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總表" sheetId="1" state="visible" r:id="rId2"/>
    <sheet name="水環中心" sheetId="2" state="visible" r:id="rId3"/>
    <sheet name="分子系" sheetId="3" state="visible" r:id="rId4"/>
    <sheet name="化工系" sheetId="4" state="visible" r:id="rId5"/>
    <sheet name="光電系" sheetId="5" state="visible" r:id="rId6"/>
    <sheet name="材資系" sheetId="6" state="visible" r:id="rId7"/>
    <sheet name="機械系" sheetId="7" state="visible" r:id="rId8"/>
    <sheet name="環境所" sheetId="8" state="visible" r:id="rId9"/>
    <sheet name="能源系" sheetId="9" state="visible" r:id="rId10"/>
    <sheet name="月份" sheetId="10" state="visible" r:id="rId11"/>
    <sheet name="年度貯存統計表" sheetId="11" state="visible" r:id="rId12"/>
  </sheets>
  <definedNames>
    <definedName function="false" hidden="false" localSheetId="4" name="_xlnm.Print_Area" vbProcedure="false">光電系!$A$1:$W$112</definedName>
    <definedName function="false" hidden="false" localSheetId="4" name="_xlnm.Print_Titles" vbProcedure="false">光電系!$A:$C</definedName>
    <definedName function="false" hidden="false" localSheetId="2" name="_xlnm.Print_Area" vbProcedure="false">分子系!$A$1:$W$112</definedName>
    <definedName function="false" hidden="false" localSheetId="2" name="_xlnm.Print_Titles" vbProcedure="false">分子系!$A:$C</definedName>
    <definedName function="false" hidden="false" localSheetId="3" name="_xlnm.Print_Area" vbProcedure="false">化工系!$A$1:$W$112</definedName>
    <definedName function="false" hidden="false" localSheetId="3" name="_xlnm.Print_Titles" vbProcedure="false">化工系!$A:$C</definedName>
    <definedName function="false" hidden="false" localSheetId="10" name="_xlnm.Print_Area" vbProcedure="false">年度貯存統計表!$A$1:$P$12</definedName>
    <definedName function="false" hidden="false" localSheetId="9" name="_xlnm.Print_Area" vbProcedure="false">月份!$A$1:$W$112</definedName>
    <definedName function="false" hidden="false" localSheetId="9" name="_xlnm.Print_Titles" vbProcedure="false">月份!$A:$C</definedName>
    <definedName function="false" hidden="false" localSheetId="5" name="_xlnm.Print_Area" vbProcedure="false">材資系!$A$1:$W$112</definedName>
    <definedName function="false" hidden="false" localSheetId="5" name="_xlnm.Print_Titles" vbProcedure="false">材資系!$A:$C</definedName>
    <definedName function="false" hidden="false" localSheetId="6" name="_xlnm.Print_Area" vbProcedure="false">機械系!$A$1:$W$112</definedName>
    <definedName function="false" hidden="false" localSheetId="6" name="_xlnm.Print_Titles" vbProcedure="false">機械系!$A:$C</definedName>
    <definedName function="false" hidden="false" localSheetId="1" name="_xlnm.Print_Area" vbProcedure="false">水環中心!$A$1:$W$112</definedName>
    <definedName function="false" hidden="false" localSheetId="1" name="_xlnm.Print_Titles" vbProcedure="false">水環中心!$A:$C</definedName>
    <definedName function="false" hidden="false" localSheetId="7" name="_xlnm.Print_Area" vbProcedure="false">環境所!$A$1:$W$112</definedName>
    <definedName function="false" hidden="false" localSheetId="7" name="_xlnm.Print_Titles" vbProcedure="false">環境所!$A:$C</definedName>
    <definedName function="false" hidden="false" localSheetId="0" name="_xlnm.Print_Area" vbProcedure="false">總表!$A$1:$U$235</definedName>
    <definedName function="false" hidden="false" localSheetId="0" name="_xlnm.Print_Titles" vbProcedure="false">總表!$A:$C</definedName>
    <definedName function="false" hidden="false" localSheetId="8" name="_xlnm.Print_Area" vbProcedure="false">能源系!$A$1:$W$112</definedName>
    <definedName function="false" hidden="false" localSheetId="8" name="_xlnm.Print_Titles" vbProcedure="false">能源系!$A:$C</definedName>
    <definedName function="false" hidden="false" localSheetId="0" name="Excel_BuiltIn__FilterDatabase" vbProcedure="false">總表!$D$161:$R$191</definedName>
    <definedName function="false" hidden="false" localSheetId="10" name="Excel_BuiltIn_Print_Area" vbProcedure="false">年度貯存統計表!$A$1:$P$1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1" uniqueCount="126">
  <si>
    <t xml:space="preserve">類別</t>
  </si>
  <si>
    <t xml:space="preserve">廢棄物名稱</t>
  </si>
  <si>
    <t xml:space="preserve">廢棄物代碼</t>
  </si>
  <si>
    <t xml:space="preserve">產出</t>
  </si>
  <si>
    <r>
      <rPr>
        <sz val="14"/>
        <rFont val="新細明體"/>
        <family val="1"/>
        <charset val="136"/>
      </rPr>
      <t xml:space="preserve">A</t>
    </r>
    <r>
      <rPr>
        <sz val="14"/>
        <rFont val="Noto Sans"/>
        <family val="2"/>
      </rPr>
      <t xml:space="preserve">類</t>
    </r>
  </si>
  <si>
    <t xml:space="preserve">有機廢液（鹵素）</t>
  </si>
  <si>
    <t xml:space="preserve">D-2301</t>
  </si>
  <si>
    <r>
      <rPr>
        <sz val="14"/>
        <rFont val="新細明體"/>
        <family val="1"/>
        <charset val="136"/>
      </rPr>
      <t xml:space="preserve">B-2</t>
    </r>
    <r>
      <rPr>
        <sz val="14"/>
        <rFont val="Noto Sans"/>
        <family val="2"/>
      </rPr>
      <t xml:space="preserve">類</t>
    </r>
  </si>
  <si>
    <t xml:space="preserve">有機廢液（非鹵素）</t>
  </si>
  <si>
    <t xml:space="preserve">D-2302</t>
  </si>
  <si>
    <r>
      <rPr>
        <sz val="14"/>
        <rFont val="新細明體"/>
        <family val="1"/>
        <charset val="136"/>
      </rPr>
      <t xml:space="preserve">B-1</t>
    </r>
    <r>
      <rPr>
        <sz val="14"/>
        <rFont val="Noto Sans"/>
        <family val="2"/>
      </rPr>
      <t xml:space="preserve">類</t>
    </r>
  </si>
  <si>
    <r>
      <rPr>
        <sz val="11"/>
        <rFont val="Noto Sans"/>
        <family val="2"/>
      </rPr>
      <t xml:space="preserve">其他易燃性事業廢棄物混合物</t>
    </r>
    <r>
      <rPr>
        <sz val="11"/>
        <color rgb="FFFF0000"/>
        <rFont val="新細明體"/>
        <family val="1"/>
        <charset val="136"/>
      </rPr>
      <t xml:space="preserve">(</t>
    </r>
    <r>
      <rPr>
        <sz val="11"/>
        <color rgb="FFFF0000"/>
        <rFont val="Noto Sans"/>
        <family val="2"/>
      </rPr>
      <t xml:space="preserve">大</t>
    </r>
    <r>
      <rPr>
        <sz val="11"/>
        <color rgb="FFFF0000"/>
        <rFont val="新細明體"/>
        <family val="1"/>
        <charset val="136"/>
      </rPr>
      <t xml:space="preserve">1)</t>
    </r>
  </si>
  <si>
    <t xml:space="preserve">C-0399</t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類</t>
    </r>
  </si>
  <si>
    <t xml:space="preserve"> 廢   油</t>
  </si>
  <si>
    <t xml:space="preserve">D-1799</t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類</t>
    </r>
  </si>
  <si>
    <t xml:space="preserve">氰類廢液</t>
  </si>
  <si>
    <t xml:space="preserve">C-0402</t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類</t>
    </r>
  </si>
  <si>
    <t xml:space="preserve">汞類廢液</t>
  </si>
  <si>
    <t xml:space="preserve">C-0101</t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類</t>
    </r>
  </si>
  <si>
    <r>
      <rPr>
        <sz val="14"/>
        <rFont val="Noto Sans"/>
        <family val="2"/>
      </rPr>
      <t xml:space="preserve">酸類廢液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含無機酸</t>
    </r>
    <r>
      <rPr>
        <sz val="14"/>
        <rFont val="新細明體"/>
        <family val="1"/>
        <charset val="136"/>
      </rPr>
      <t xml:space="preserve">)</t>
    </r>
  </si>
  <si>
    <t xml:space="preserve">D-1503</t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類</t>
    </r>
  </si>
  <si>
    <t xml:space="preserve">鹼類廢液</t>
  </si>
  <si>
    <t xml:space="preserve">D-1502</t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類</t>
    </r>
  </si>
  <si>
    <t xml:space="preserve">重金屬類廢液</t>
  </si>
  <si>
    <t xml:space="preserve">C-0119</t>
  </si>
  <si>
    <r>
      <rPr>
        <sz val="14"/>
        <rFont val="新細明體"/>
        <family val="1"/>
        <charset val="136"/>
      </rPr>
      <t xml:space="preserve">S-2</t>
    </r>
    <r>
      <rPr>
        <sz val="14"/>
        <rFont val="Noto Sans"/>
        <family val="2"/>
      </rPr>
      <t xml:space="preserve">類</t>
    </r>
  </si>
  <si>
    <t xml:space="preserve">一般化學物質混合物</t>
  </si>
  <si>
    <t xml:space="preserve">D-2399</t>
  </si>
  <si>
    <r>
      <rPr>
        <sz val="14"/>
        <rFont val="新細明體"/>
        <family val="1"/>
        <charset val="136"/>
      </rPr>
      <t xml:space="preserve">S-1</t>
    </r>
    <r>
      <rPr>
        <sz val="14"/>
        <rFont val="Noto Sans"/>
        <family val="2"/>
      </rPr>
      <t xml:space="preserve">類</t>
    </r>
  </si>
  <si>
    <t xml:space="preserve">其他腐蝕性事業廢棄物混合物</t>
  </si>
  <si>
    <t xml:space="preserve">C-0299</t>
  </si>
  <si>
    <r>
      <rPr>
        <sz val="14"/>
        <rFont val="新細明體"/>
        <family val="1"/>
        <charset val="136"/>
      </rPr>
      <t xml:space="preserve">I</t>
    </r>
    <r>
      <rPr>
        <sz val="14"/>
        <rFont val="Noto Sans"/>
        <family val="2"/>
      </rPr>
      <t xml:space="preserve">類</t>
    </r>
  </si>
  <si>
    <t xml:space="preserve">感染性廢棄物混合物</t>
  </si>
  <si>
    <t xml:space="preserve">C-0599</t>
  </si>
  <si>
    <r>
      <rPr>
        <sz val="22"/>
        <rFont val="Noto Sans"/>
        <family val="2"/>
      </rPr>
      <t xml:space="preserve">儲存總量合計</t>
    </r>
    <r>
      <rPr>
        <sz val="22"/>
        <rFont val="新細明體"/>
        <family val="1"/>
        <charset val="136"/>
      </rPr>
      <t xml:space="preserve">(</t>
    </r>
    <r>
      <rPr>
        <sz val="22"/>
        <rFont val="Noto Sans"/>
        <family val="2"/>
      </rPr>
      <t xml:space="preserve">公斤</t>
    </r>
    <r>
      <rPr>
        <sz val="22"/>
        <rFont val="新細明體"/>
        <family val="1"/>
        <charset val="136"/>
      </rPr>
      <t xml:space="preserve">)</t>
    </r>
  </si>
  <si>
    <t xml:space="preserve">儲存</t>
  </si>
  <si>
    <t xml:space="preserve">主要原物料名稱</t>
  </si>
  <si>
    <t xml:space="preserve">主要原物料代碼</t>
  </si>
  <si>
    <r>
      <rPr>
        <sz val="16"/>
        <rFont val="Noto Sans"/>
        <family val="2"/>
      </rPr>
      <t xml:space="preserve">去漆劑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去漬油</t>
    </r>
    <r>
      <rPr>
        <sz val="16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醋酸乙酯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乙酸乙酯</t>
    </r>
    <r>
      <rPr>
        <sz val="16"/>
        <rFont val="Times New Roman"/>
        <family val="1"/>
      </rPr>
      <t xml:space="preserve">) </t>
    </r>
  </si>
  <si>
    <t xml:space="preserve">甲醇</t>
  </si>
  <si>
    <t xml:space="preserve">乙醇</t>
  </si>
  <si>
    <t xml:space="preserve">乙醚</t>
  </si>
  <si>
    <r>
      <rPr>
        <sz val="16"/>
        <rFont val="Noto Sans"/>
        <family val="2"/>
      </rPr>
      <t xml:space="preserve">氟化氫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氫氟</t>
    </r>
    <r>
      <rPr>
        <sz val="16"/>
        <rFont val="Times New Roman"/>
        <family val="1"/>
      </rPr>
      <t xml:space="preserve">)</t>
    </r>
  </si>
  <si>
    <t xml:space="preserve">機油</t>
  </si>
  <si>
    <r>
      <rPr>
        <sz val="16"/>
        <rFont val="Noto Sans"/>
        <family val="2"/>
      </rPr>
      <t xml:space="preserve">四氫呋喃</t>
    </r>
    <r>
      <rPr>
        <sz val="16"/>
        <rFont val="Times New Roman"/>
        <family val="1"/>
      </rPr>
      <t xml:space="preserve">(THF)</t>
    </r>
  </si>
  <si>
    <t xml:space="preserve">汞</t>
  </si>
  <si>
    <r>
      <rPr>
        <sz val="16"/>
        <rFont val="Noto Sans"/>
        <family val="2"/>
      </rPr>
      <t xml:space="preserve">鋅錠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鋅</t>
    </r>
    <r>
      <rPr>
        <sz val="16"/>
        <rFont val="Times New Roman"/>
        <family val="1"/>
      </rPr>
      <t xml:space="preserve">/</t>
    </r>
    <r>
      <rPr>
        <sz val="16"/>
        <rFont val="Noto Sans"/>
        <family val="2"/>
      </rPr>
      <t xml:space="preserve">硫酸鋅</t>
    </r>
    <r>
      <rPr>
        <sz val="16"/>
        <rFont val="Times New Roman"/>
        <family val="1"/>
      </rPr>
      <t xml:space="preserve">)</t>
    </r>
  </si>
  <si>
    <t xml:space="preserve">苯</t>
  </si>
  <si>
    <t xml:space="preserve">氯苯</t>
  </si>
  <si>
    <t xml:space="preserve">硫酸銅</t>
  </si>
  <si>
    <r>
      <rPr>
        <sz val="16"/>
        <rFont val="Noto Sans"/>
        <family val="2"/>
      </rPr>
      <t xml:space="preserve">石膏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水</t>
    </r>
    <r>
      <rPr>
        <sz val="16"/>
        <rFont val="Times New Roman"/>
        <family val="1"/>
      </rPr>
      <t xml:space="preserve">) </t>
    </r>
  </si>
  <si>
    <t xml:space="preserve">060011</t>
  </si>
  <si>
    <t xml:space="preserve">硝酸</t>
  </si>
  <si>
    <r>
      <rPr>
        <sz val="16"/>
        <rFont val="Noto Sans"/>
        <family val="2"/>
      </rPr>
      <t xml:space="preserve">乙腈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氰甲烷</t>
    </r>
    <r>
      <rPr>
        <sz val="16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氫氯酸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鹽酸</t>
    </r>
    <r>
      <rPr>
        <sz val="16"/>
        <rFont val="Times New Roman"/>
        <family val="1"/>
      </rPr>
      <t xml:space="preserve">HCl) </t>
    </r>
  </si>
  <si>
    <t xml:space="preserve">透明酒精性清漆</t>
  </si>
  <si>
    <r>
      <rPr>
        <sz val="16"/>
        <rFont val="Noto Sans"/>
        <family val="2"/>
      </rPr>
      <t xml:space="preserve">丙酮</t>
    </r>
    <r>
      <rPr>
        <sz val="16"/>
        <rFont val="Times New Roman"/>
        <family val="1"/>
      </rPr>
      <t xml:space="preserve">(DMK)</t>
    </r>
  </si>
  <si>
    <t xml:space="preserve">重鉻酸鈉</t>
  </si>
  <si>
    <t xml:space="preserve">柴油</t>
  </si>
  <si>
    <r>
      <rPr>
        <sz val="16"/>
        <rFont val="Noto Sans"/>
        <family val="2"/>
      </rPr>
      <t xml:space="preserve">鉛字鑄製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鉛</t>
    </r>
    <r>
      <rPr>
        <sz val="16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濃硫酸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硫酸</t>
    </r>
    <r>
      <rPr>
        <sz val="16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氫氧化鈉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燒鹼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片鹼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苛性鈉</t>
    </r>
    <r>
      <rPr>
        <sz val="14"/>
        <rFont val="新細明體"/>
        <family val="1"/>
        <charset val="136"/>
      </rPr>
      <t xml:space="preserve">)</t>
    </r>
  </si>
  <si>
    <t xml:space="preserve">鎳</t>
  </si>
  <si>
    <r>
      <rPr>
        <sz val="16"/>
        <rFont val="Noto Sans"/>
        <family val="2"/>
      </rPr>
      <t xml:space="preserve">其他銅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銅合金</t>
    </r>
    <r>
      <rPr>
        <sz val="16"/>
        <rFont val="Times New Roman"/>
        <family val="1"/>
      </rPr>
      <t xml:space="preserve">)</t>
    </r>
    <r>
      <rPr>
        <sz val="16"/>
        <rFont val="Noto Sans"/>
        <family val="2"/>
      </rPr>
      <t xml:space="preserve">材</t>
    </r>
  </si>
  <si>
    <t xml:space="preserve">顯影液</t>
  </si>
  <si>
    <t xml:space="preserve">正己烷</t>
  </si>
  <si>
    <r>
      <rPr>
        <sz val="16"/>
        <rFont val="Noto Sans"/>
        <family val="2"/>
      </rPr>
      <t xml:space="preserve">醋酸纖維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醋酸</t>
    </r>
    <r>
      <rPr>
        <sz val="16"/>
        <rFont val="Times New Roman"/>
        <family val="1"/>
      </rPr>
      <t xml:space="preserve">)</t>
    </r>
  </si>
  <si>
    <t xml:space="preserve">鉻</t>
  </si>
  <si>
    <t xml:space="preserve">玻璃容器</t>
  </si>
  <si>
    <t xml:space="preserve"> </t>
  </si>
  <si>
    <r>
      <rPr>
        <sz val="14"/>
        <rFont val="Noto Sans"/>
        <family val="2"/>
      </rPr>
      <t xml:space="preserve">產出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單位：公噸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汞類廢液</t>
    </r>
    <r>
      <rPr>
        <sz val="14"/>
        <color rgb="FFFF0000"/>
        <rFont val="新細明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最大</t>
    </r>
    <r>
      <rPr>
        <sz val="14"/>
        <color rgb="FFFF0000"/>
        <rFont val="新細明體"/>
        <family val="1"/>
        <charset val="136"/>
      </rPr>
      <t xml:space="preserve">0.2)</t>
    </r>
  </si>
  <si>
    <r>
      <rPr>
        <sz val="14"/>
        <rFont val="Noto Sans"/>
        <family val="2"/>
      </rPr>
      <t xml:space="preserve">重金屬類廢液</t>
    </r>
    <r>
      <rPr>
        <sz val="14"/>
        <color rgb="FFFF0000"/>
        <rFont val="新細明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最大</t>
    </r>
    <r>
      <rPr>
        <sz val="14"/>
        <color rgb="FFFF0000"/>
        <rFont val="新細明體"/>
        <family val="1"/>
        <charset val="136"/>
      </rPr>
      <t xml:space="preserve">1)</t>
    </r>
  </si>
  <si>
    <r>
      <rPr>
        <sz val="14"/>
        <rFont val="Noto Sans"/>
        <family val="2"/>
      </rPr>
      <t xml:space="preserve">氰類廢液</t>
    </r>
    <r>
      <rPr>
        <sz val="14"/>
        <color rgb="FFFF0000"/>
        <rFont val="新細明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最大</t>
    </r>
    <r>
      <rPr>
        <sz val="14"/>
        <color rgb="FFFF0000"/>
        <rFont val="新細明體"/>
        <family val="1"/>
        <charset val="136"/>
      </rPr>
      <t xml:space="preserve">0.2)</t>
    </r>
  </si>
  <si>
    <r>
      <rPr>
        <sz val="14"/>
        <rFont val="Noto Sans"/>
        <family val="2"/>
      </rPr>
      <t xml:space="preserve">感染性廢棄物混合物</t>
    </r>
    <r>
      <rPr>
        <sz val="14"/>
        <color rgb="FFFF0000"/>
        <rFont val="新細明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最大</t>
    </r>
    <r>
      <rPr>
        <sz val="14"/>
        <color rgb="FFFF0000"/>
        <rFont val="新細明體"/>
        <family val="1"/>
        <charset val="136"/>
      </rPr>
      <t xml:space="preserve">0.8)</t>
    </r>
  </si>
  <si>
    <r>
      <rPr>
        <sz val="12"/>
        <rFont val="Noto Sans"/>
        <family val="2"/>
      </rPr>
      <t xml:space="preserve">其他腐蝕性事業廢棄物混合物大</t>
    </r>
    <r>
      <rPr>
        <sz val="12"/>
        <rFont val="新細明體"/>
        <family val="1"/>
        <charset val="136"/>
      </rPr>
      <t xml:space="preserve">1</t>
    </r>
  </si>
  <si>
    <r>
      <rPr>
        <sz val="14"/>
        <rFont val="Noto Sans"/>
        <family val="2"/>
      </rPr>
      <t xml:space="preserve">鹼類廢液</t>
    </r>
    <r>
      <rPr>
        <sz val="14"/>
        <color rgb="FFFF0000"/>
        <rFont val="新細明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最大</t>
    </r>
    <r>
      <rPr>
        <sz val="14"/>
        <color rgb="FFFF0000"/>
        <rFont val="新細明體"/>
        <family val="1"/>
        <charset val="136"/>
      </rPr>
      <t xml:space="preserve">1)</t>
    </r>
  </si>
  <si>
    <r>
      <rPr>
        <sz val="14"/>
        <rFont val="Noto Sans"/>
        <family val="2"/>
      </rPr>
      <t xml:space="preserve">酸類廢液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含無機酸</t>
    </r>
    <r>
      <rPr>
        <sz val="14"/>
        <rFont val="新細明體"/>
        <family val="1"/>
        <charset val="136"/>
      </rPr>
      <t xml:space="preserve">)</t>
    </r>
    <r>
      <rPr>
        <sz val="14"/>
        <color rgb="FFFF0000"/>
        <rFont val="新細明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最大</t>
    </r>
    <r>
      <rPr>
        <sz val="14"/>
        <color rgb="FFFF0000"/>
        <rFont val="新細明體"/>
        <family val="1"/>
        <charset val="136"/>
      </rPr>
      <t xml:space="preserve">1)</t>
    </r>
  </si>
  <si>
    <r>
      <rPr>
        <sz val="14"/>
        <rFont val="Noto Sans"/>
        <family val="2"/>
      </rPr>
      <t xml:space="preserve"> 廢   油</t>
    </r>
    <r>
      <rPr>
        <sz val="14"/>
        <color rgb="FFFF0000"/>
        <rFont val="新細明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最大</t>
    </r>
    <r>
      <rPr>
        <sz val="14"/>
        <color rgb="FFFF0000"/>
        <rFont val="新細明體"/>
        <family val="1"/>
        <charset val="136"/>
      </rPr>
      <t xml:space="preserve">1)</t>
    </r>
  </si>
  <si>
    <r>
      <rPr>
        <sz val="14"/>
        <rFont val="Noto Sans"/>
        <family val="2"/>
      </rPr>
      <t xml:space="preserve">有機廢液（鹵素）</t>
    </r>
    <r>
      <rPr>
        <sz val="14"/>
        <color rgb="FFFF0000"/>
        <rFont val="新細明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最大</t>
    </r>
    <r>
      <rPr>
        <sz val="14"/>
        <color rgb="FFFF0000"/>
        <rFont val="新細明體"/>
        <family val="1"/>
        <charset val="136"/>
      </rPr>
      <t xml:space="preserve">1)</t>
    </r>
  </si>
  <si>
    <r>
      <rPr>
        <sz val="14"/>
        <rFont val="新細明體"/>
        <family val="1"/>
        <charset val="136"/>
      </rPr>
      <t xml:space="preserve">B</t>
    </r>
    <r>
      <rPr>
        <sz val="14"/>
        <rFont val="Noto Sans"/>
        <family val="2"/>
      </rPr>
      <t xml:space="preserve">類</t>
    </r>
  </si>
  <si>
    <r>
      <rPr>
        <sz val="14"/>
        <rFont val="Noto Sans"/>
        <family val="2"/>
      </rPr>
      <t xml:space="preserve">有機廢液（非鹵素）</t>
    </r>
    <r>
      <rPr>
        <sz val="14"/>
        <color rgb="FFFF0000"/>
        <rFont val="新細明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最大</t>
    </r>
    <r>
      <rPr>
        <sz val="14"/>
        <color rgb="FFFF0000"/>
        <rFont val="新細明體"/>
        <family val="1"/>
        <charset val="136"/>
      </rPr>
      <t xml:space="preserve">1)</t>
    </r>
  </si>
  <si>
    <r>
      <rPr>
        <sz val="14"/>
        <rFont val="Noto Sans"/>
        <family val="2"/>
      </rPr>
      <t xml:space="preserve">一般化學物質混合物</t>
    </r>
    <r>
      <rPr>
        <sz val="14"/>
        <color rgb="FFFF0000"/>
        <rFont val="新細明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最大</t>
    </r>
    <r>
      <rPr>
        <sz val="14"/>
        <color rgb="FFFF0000"/>
        <rFont val="新細明體"/>
        <family val="1"/>
        <charset val="136"/>
      </rPr>
      <t xml:space="preserve">1)</t>
    </r>
  </si>
  <si>
    <r>
      <rPr>
        <sz val="22"/>
        <rFont val="Noto Sans"/>
        <family val="2"/>
      </rPr>
      <t xml:space="preserve">儲存總量合計</t>
    </r>
    <r>
      <rPr>
        <sz val="22"/>
        <rFont val="新細明體"/>
        <family val="1"/>
        <charset val="136"/>
      </rPr>
      <t xml:space="preserve">(</t>
    </r>
    <r>
      <rPr>
        <sz val="22"/>
        <rFont val="Noto Sans"/>
        <family val="2"/>
      </rPr>
      <t xml:space="preserve">公噸</t>
    </r>
    <r>
      <rPr>
        <sz val="22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儲存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單位：公噸</t>
    </r>
    <r>
      <rPr>
        <sz val="14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其他易燃性事業廢棄物混合物</t>
    </r>
    <r>
      <rPr>
        <sz val="11"/>
        <color rgb="FFFF0000"/>
        <rFont val="新細明體"/>
        <family val="1"/>
        <charset val="136"/>
      </rPr>
      <t xml:space="preserve">(</t>
    </r>
    <r>
      <rPr>
        <sz val="11"/>
        <color rgb="FFFF0000"/>
        <rFont val="Noto Sans"/>
        <family val="2"/>
      </rPr>
      <t xml:space="preserve">最大</t>
    </r>
    <r>
      <rPr>
        <sz val="11"/>
        <color rgb="FFFF0000"/>
        <rFont val="新細明體"/>
        <family val="1"/>
        <charset val="136"/>
      </rPr>
      <t xml:space="preserve">1)</t>
    </r>
  </si>
  <si>
    <t xml:space="preserve">處理數量</t>
  </si>
  <si>
    <r>
      <rPr>
        <sz val="14"/>
        <rFont val="新細明體"/>
        <family val="1"/>
        <charset val="136"/>
      </rPr>
      <t xml:space="preserve">101.1~11</t>
    </r>
    <r>
      <rPr>
        <sz val="14"/>
        <rFont val="Noto Sans"/>
        <family val="2"/>
      </rPr>
      <t xml:space="preserve">月</t>
    </r>
  </si>
  <si>
    <r>
      <rPr>
        <sz val="14"/>
        <rFont val="新細明體"/>
        <family val="1"/>
        <charset val="136"/>
      </rPr>
      <t xml:space="preserve">?</t>
    </r>
    <r>
      <rPr>
        <sz val="14"/>
        <rFont val="Noto Sans"/>
        <family val="2"/>
      </rPr>
      <t xml:space="preserve">類</t>
    </r>
  </si>
  <si>
    <t xml:space="preserve">廢污水</t>
  </si>
  <si>
    <t xml:space="preserve">D-1506</t>
  </si>
  <si>
    <t xml:space="preserve">其他易燃性事業廢棄物混合物</t>
  </si>
  <si>
    <t xml:space="preserve">填入十一月的總計</t>
  </si>
  <si>
    <r>
      <rPr>
        <sz val="18"/>
        <rFont val="Noto Sans"/>
        <family val="2"/>
      </rPr>
      <t xml:space="preserve">儲存總量合計</t>
    </r>
    <r>
      <rPr>
        <sz val="18"/>
        <rFont val="新細明體"/>
        <family val="1"/>
        <charset val="136"/>
      </rPr>
      <t xml:space="preserve">(</t>
    </r>
    <r>
      <rPr>
        <sz val="18"/>
        <rFont val="Noto Sans"/>
        <family val="2"/>
      </rPr>
      <t xml:space="preserve">公斤</t>
    </r>
    <r>
      <rPr>
        <sz val="18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填入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新細明體"/>
        <family val="1"/>
        <charset val="136"/>
      </rPr>
      <t xml:space="preserve">11</t>
    </r>
    <r>
      <rPr>
        <sz val="16"/>
        <rFont val="Noto Sans"/>
        <family val="2"/>
      </rPr>
      <t xml:space="preserve">月的總計</t>
    </r>
  </si>
  <si>
    <r>
      <rPr>
        <sz val="14"/>
        <rFont val="新細明體"/>
        <family val="1"/>
        <charset val="136"/>
      </rPr>
      <t xml:space="preserve">S</t>
    </r>
    <r>
      <rPr>
        <sz val="14"/>
        <rFont val="Noto Sans"/>
        <family val="2"/>
      </rPr>
      <t xml:space="preserve">類</t>
    </r>
  </si>
  <si>
    <t xml:space="preserve">十一月</t>
  </si>
  <si>
    <t xml:space="preserve">十二月</t>
  </si>
  <si>
    <t xml:space="preserve">一月清運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月清運</t>
  </si>
  <si>
    <t xml:space="preserve">總計</t>
  </si>
  <si>
    <t xml:space="preserve">月份清運</t>
  </si>
  <si>
    <t xml:space="preserve">填入上個月的總計</t>
  </si>
  <si>
    <t xml:space="preserve">去漬油</t>
  </si>
  <si>
    <t xml:space="preserve">000064</t>
  </si>
  <si>
    <t xml:space="preserve">   度國立臺北科技大學實驗室廢液貯存統計表</t>
  </si>
  <si>
    <t xml:space="preserve">分類合計</t>
  </si>
  <si>
    <r>
      <rPr>
        <sz val="22"/>
        <rFont val="Noto Sans"/>
        <family val="2"/>
      </rPr>
      <t xml:space="preserve">儲存總合計</t>
    </r>
    <r>
      <rPr>
        <sz val="22"/>
        <rFont val="新細明體"/>
        <family val="1"/>
        <charset val="136"/>
      </rPr>
      <t xml:space="preserve">(</t>
    </r>
    <r>
      <rPr>
        <sz val="22"/>
        <rFont val="Noto Sans"/>
        <family val="2"/>
      </rPr>
      <t xml:space="preserve">公斤</t>
    </r>
    <r>
      <rPr>
        <sz val="22"/>
        <rFont val="新細明體"/>
        <family val="1"/>
        <charset val="136"/>
      </rPr>
      <t xml:space="preserve">)</t>
    </r>
  </si>
  <si>
    <t xml:space="preserve">1380-02-10-04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6"/>
      <name val="新細明體"/>
      <family val="1"/>
      <charset val="136"/>
    </font>
    <font>
      <sz val="11"/>
      <name val="Noto Sans"/>
      <family val="2"/>
    </font>
    <font>
      <sz val="11"/>
      <color rgb="FFFF0000"/>
      <name val="新細明體"/>
      <family val="1"/>
      <charset val="136"/>
    </font>
    <font>
      <sz val="11"/>
      <color rgb="FFFF0000"/>
      <name val="Noto Sans"/>
      <family val="2"/>
    </font>
    <font>
      <b val="true"/>
      <sz val="14"/>
      <name val="新細明體"/>
      <family val="1"/>
      <charset val="136"/>
    </font>
    <font>
      <sz val="22"/>
      <name val="Noto Sans"/>
      <family val="2"/>
    </font>
    <font>
      <sz val="22"/>
      <name val="新細明體"/>
      <family val="1"/>
      <charset val="136"/>
    </font>
    <font>
      <sz val="10"/>
      <name val="新細明體"/>
      <family val="1"/>
      <charset val="136"/>
    </font>
    <font>
      <sz val="16"/>
      <name val="Noto Sans"/>
      <family val="2"/>
    </font>
    <font>
      <sz val="12"/>
      <name val="Noto Sans"/>
      <family val="2"/>
    </font>
    <font>
      <sz val="16"/>
      <name val="Times New Roman"/>
      <family val="1"/>
    </font>
    <font>
      <sz val="20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4"/>
      <color rgb="FFFF0000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9"/>
      <name val="新細明體"/>
      <family val="1"/>
      <charset val="136"/>
    </font>
    <font>
      <sz val="10"/>
      <name val="Noto Sans"/>
      <family val="2"/>
    </font>
    <font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3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2" xfId="3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1" xfId="3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3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9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9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Sheet1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7"/>
  <sheetViews>
    <sheetView showFormulas="false" showGridLines="true" showRowColHeaders="true" showZeros="true" rightToLeft="false" tabSelected="false" showOutlineSymbols="true" defaultGridColor="true" view="pageBreakPreview" topLeftCell="A190" colorId="64" zoomScale="70" zoomScaleNormal="100" zoomScalePageLayoutView="70" workbookViewId="0">
      <pane xSplit="3" ySplit="0" topLeftCell="D1" activePane="topRight" state="frozen"/>
      <selection pane="topLeft" activeCell="A190" activeCellId="0" sqref="A190"/>
      <selection pane="topRight" activeCell="A196" activeCellId="0" sqref="A196:O196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3.37"/>
    <col collapsed="false" customWidth="true" hidden="false" outlineLevel="0" max="3" min="3" style="0" width="15.12"/>
    <col collapsed="false" customWidth="true" hidden="false" outlineLevel="0" max="23" min="4" style="1" width="13.62"/>
  </cols>
  <sheetData>
    <row r="1" customFormat="false" ht="20.25" hidden="false" customHeight="false" outlineLevel="0" collapsed="false">
      <c r="A1" s="2"/>
      <c r="B1" s="2"/>
      <c r="C1" s="2"/>
    </row>
    <row r="2" customFormat="false" ht="20.25" hidden="false" customHeight="false" outlineLevel="0" collapsed="false">
      <c r="A2" s="3" t="s">
        <v>0</v>
      </c>
      <c r="B2" s="4" t="s">
        <v>1</v>
      </c>
      <c r="C2" s="5" t="s">
        <v>2</v>
      </c>
      <c r="D2" s="6" t="str">
        <f aca="false">月份!D2</f>
        <v>十一月</v>
      </c>
      <c r="E2" s="7" t="str">
        <f aca="false">月份!E2</f>
        <v>十二月</v>
      </c>
      <c r="F2" s="7" t="str">
        <f aca="false">月份!F2</f>
        <v>一月清運</v>
      </c>
      <c r="G2" s="7" t="str">
        <f aca="false">月份!G2</f>
        <v>一月</v>
      </c>
      <c r="H2" s="7" t="str">
        <f aca="false">月份!H2</f>
        <v>二月</v>
      </c>
      <c r="I2" s="7" t="str">
        <f aca="false">月份!I2</f>
        <v>三月</v>
      </c>
      <c r="J2" s="7" t="str">
        <f aca="false">月份!J2</f>
        <v>四月</v>
      </c>
      <c r="K2" s="7" t="str">
        <f aca="false">月份!K2</f>
        <v>五月</v>
      </c>
      <c r="L2" s="7" t="str">
        <f aca="false">月份!L2</f>
        <v>六月</v>
      </c>
      <c r="M2" s="7" t="str">
        <f aca="false">月份!M2</f>
        <v>七月</v>
      </c>
      <c r="N2" s="7" t="str">
        <f aca="false">月份!N2</f>
        <v>八月</v>
      </c>
      <c r="O2" s="7" t="str">
        <f aca="false">月份!O2</f>
        <v>九月</v>
      </c>
      <c r="P2" s="7" t="str">
        <f aca="false">月份!P2</f>
        <v>十月</v>
      </c>
      <c r="Q2" s="7" t="str">
        <f aca="false">月份!Q2</f>
        <v>十一月</v>
      </c>
      <c r="R2" s="7" t="str">
        <f aca="false">月份!R2</f>
        <v>十二月</v>
      </c>
      <c r="S2" s="7" t="str">
        <f aca="false">月份!S2</f>
        <v>月清運</v>
      </c>
      <c r="T2" s="7" t="str">
        <f aca="false">月份!T2</f>
        <v>月清運</v>
      </c>
      <c r="U2" s="7" t="str">
        <f aca="false">月份!U2</f>
        <v>總計</v>
      </c>
      <c r="V2" s="7" t="str">
        <f aca="false">月份!V2</f>
        <v>月份清運</v>
      </c>
      <c r="W2" s="7" t="str">
        <f aca="false">月份!W2</f>
        <v>月份清運</v>
      </c>
    </row>
    <row r="3" customFormat="false" ht="21.75" hidden="false" customHeight="false" outlineLevel="0" collapsed="false">
      <c r="A3" s="8" t="s">
        <v>3</v>
      </c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1"/>
      <c r="V3" s="11"/>
      <c r="W3" s="12"/>
    </row>
    <row r="4" customFormat="false" ht="21.75" hidden="false" customHeight="false" outlineLevel="0" collapsed="false">
      <c r="A4" s="13" t="s">
        <v>4</v>
      </c>
      <c r="B4" s="14" t="s">
        <v>5</v>
      </c>
      <c r="C4" s="15" t="s">
        <v>6</v>
      </c>
      <c r="D4" s="16" t="n">
        <f aca="false">SUM(水環中心!D4,分子系!D4,化工系!D4,光電系!D4,材資系!D4,機械系!D4,環境所!D4,能源系!D4)</f>
        <v>0</v>
      </c>
      <c r="E4" s="17" t="n">
        <f aca="false">SUM(水環中心!E4,分子系!E4,化工系!E4,光電系!E4,材資系!E4,機械系!E4,環境所!E4,能源系!E4)</f>
        <v>111</v>
      </c>
      <c r="F4" s="17" t="n">
        <f aca="false">SUM(水環中心!F4,分子系!F4,化工系!F4,光電系!F4,材資系!F4,機械系!F4,環境所!F4,能源系!F4)</f>
        <v>-780</v>
      </c>
      <c r="G4" s="17" t="n">
        <f aca="false">SUM(水環中心!G4,分子系!G4,化工系!G4,光電系!G4,材資系!G4,機械系!G4,環境所!G4,能源系!G4)</f>
        <v>0</v>
      </c>
      <c r="H4" s="17" t="n">
        <f aca="false">SUM(水環中心!H4,分子系!H4,化工系!H4,光電系!H4,材資系!H4,機械系!H4,環境所!H4,能源系!H4)</f>
        <v>167</v>
      </c>
      <c r="I4" s="17" t="n">
        <f aca="false">SUM(水環中心!I4,分子系!I4,化工系!I4,光電系!I4,材資系!I4,機械系!I4,環境所!I4,能源系!I4)</f>
        <v>0</v>
      </c>
      <c r="J4" s="17" t="n">
        <f aca="false">SUM(水環中心!J4,分子系!J4,化工系!J4,光電系!J4,材資系!J4,機械系!J4,環境所!J4,能源系!J4)</f>
        <v>0</v>
      </c>
      <c r="K4" s="17" t="n">
        <f aca="false">SUM(水環中心!K4,分子系!K4,化工系!K4,光電系!K4,材資系!K4,機械系!K4,環境所!K4,能源系!K4)</f>
        <v>0</v>
      </c>
      <c r="L4" s="17" t="n">
        <f aca="false">SUM(水環中心!L4,分子系!L4,化工系!L4,光電系!L4,材資系!L4,機械系!L4,環境所!L4,能源系!L4)</f>
        <v>0</v>
      </c>
      <c r="M4" s="17" t="n">
        <f aca="false">SUM(水環中心!M4,分子系!M4,化工系!M4,光電系!M4,材資系!M4,機械系!M4,環境所!M4,能源系!M4)</f>
        <v>0</v>
      </c>
      <c r="N4" s="17" t="n">
        <f aca="false">SUM(水環中心!N4,分子系!N4,化工系!N4,光電系!N4,材資系!N4,機械系!N4,環境所!N4,能源系!N4)</f>
        <v>0</v>
      </c>
      <c r="O4" s="17" t="n">
        <f aca="false">SUM(水環中心!O4,分子系!O4,化工系!O4,光電系!O4,材資系!O4,機械系!O4,環境所!O4,能源系!O4)</f>
        <v>0</v>
      </c>
      <c r="P4" s="17" t="n">
        <f aca="false">SUM(水環中心!P4,分子系!P4,化工系!P4,光電系!P4,材資系!P4,機械系!P4,環境所!P4,能源系!P4)</f>
        <v>0</v>
      </c>
      <c r="Q4" s="17" t="n">
        <f aca="false">SUM(水環中心!Q4,分子系!Q4,化工系!Q4,光電系!Q4,材資系!Q4,機械系!Q4,環境所!Q4,能源系!Q4)</f>
        <v>0</v>
      </c>
      <c r="R4" s="17" t="n">
        <f aca="false">SUM(水環中心!R4,分子系!R4,化工系!R4,光電系!R4,材資系!R4,機械系!R4,環境所!R4,能源系!R4)</f>
        <v>0</v>
      </c>
      <c r="S4" s="17" t="n">
        <f aca="false">SUM(水環中心!S4,分子系!S4,化工系!S4,光電系!S4,材資系!S4,機械系!S4,環境所!S4,能源系!S4)</f>
        <v>0</v>
      </c>
      <c r="T4" s="17" t="n">
        <f aca="false">SUM(水環中心!T4,分子系!T4,化工系!T4,光電系!T4,材資系!T4,機械系!T4,環境所!T4,能源系!T4)</f>
        <v>0</v>
      </c>
      <c r="U4" s="17" t="n">
        <f aca="false">SUM(水環中心!U4,分子系!U4,化工系!U4,光電系!U4,材資系!U4,機械系!U4,環境所!U4,能源系!U4)</f>
        <v>0</v>
      </c>
      <c r="V4" s="17" t="n">
        <f aca="false">SUM(水環中心!V4,分子系!V4,化工系!V4,光電系!V4,材資系!V4,機械系!V4,環境所!V4,能源系!V4)</f>
        <v>0</v>
      </c>
      <c r="W4" s="17" t="n">
        <f aca="false">SUM(水環中心!W4,分子系!W4,化工系!W4,光電系!W4,材資系!W4,機械系!W4,環境所!W4,能源系!W4)</f>
        <v>0</v>
      </c>
    </row>
    <row r="5" customFormat="false" ht="21.75" hidden="false" customHeight="false" outlineLevel="0" collapsed="false">
      <c r="A5" s="18"/>
      <c r="B5" s="18"/>
      <c r="C5" s="18"/>
      <c r="D5" s="19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1"/>
      <c r="T5" s="21"/>
      <c r="U5" s="21"/>
      <c r="V5" s="21"/>
      <c r="W5" s="22"/>
    </row>
    <row r="6" customFormat="false" ht="21.75" hidden="false" customHeight="false" outlineLevel="0" collapsed="false">
      <c r="A6" s="13" t="s">
        <v>7</v>
      </c>
      <c r="B6" s="14" t="s">
        <v>8</v>
      </c>
      <c r="C6" s="15" t="s">
        <v>9</v>
      </c>
      <c r="D6" s="16" t="n">
        <f aca="false">SUM(水環中心!D6,分子系!D6,化工系!D6,光電系!D6,材資系!D6,機械系!D6,環境所!D6,能源系!D6)</f>
        <v>0</v>
      </c>
      <c r="E6" s="17" t="n">
        <f aca="false">SUM(水環中心!E6,分子系!E6,化工系!E6,光電系!E6,材資系!E6,機械系!E6,環境所!E6,能源系!E6)</f>
        <v>315</v>
      </c>
      <c r="F6" s="17" t="n">
        <f aca="false">SUM(水環中心!F6,分子系!F6,化工系!F6,光電系!F6,材資系!F6,機械系!F6,環境所!F6,能源系!F6)</f>
        <v>-890</v>
      </c>
      <c r="G6" s="17" t="n">
        <f aca="false">SUM(水環中心!G6,分子系!G6,化工系!G6,光電系!G6,材資系!G6,機械系!G6,環境所!G6,能源系!G6)</f>
        <v>104</v>
      </c>
      <c r="H6" s="17" t="n">
        <f aca="false">SUM(水環中心!H6,分子系!H6,化工系!H6,光電系!H6,材資系!H6,機械系!H6,環境所!H6,能源系!H6)</f>
        <v>138</v>
      </c>
      <c r="I6" s="17" t="n">
        <f aca="false">SUM(水環中心!I6,分子系!I6,化工系!I6,光電系!I6,材資系!I6,機械系!I6,環境所!I6,能源系!I6)</f>
        <v>0</v>
      </c>
      <c r="J6" s="17" t="n">
        <f aca="false">SUM(水環中心!J6,分子系!J6,化工系!J6,光電系!J6,材資系!J6,機械系!J6,環境所!J6,能源系!J6)</f>
        <v>0</v>
      </c>
      <c r="K6" s="17" t="n">
        <f aca="false">SUM(水環中心!K6,分子系!K6,化工系!K6,光電系!K6,材資系!K6,機械系!K6,環境所!K6,能源系!K6)</f>
        <v>0</v>
      </c>
      <c r="L6" s="17" t="n">
        <f aca="false">SUM(水環中心!L6,分子系!L6,化工系!L6,光電系!L6,材資系!L6,機械系!L6,環境所!L6,能源系!L6)</f>
        <v>0</v>
      </c>
      <c r="M6" s="17" t="n">
        <f aca="false">SUM(水環中心!M6,分子系!M6,化工系!M6,光電系!M6,材資系!M6,機械系!M6,環境所!M6,能源系!M6)</f>
        <v>0</v>
      </c>
      <c r="N6" s="17" t="n">
        <f aca="false">SUM(水環中心!N6,分子系!N6,化工系!N6,光電系!N6,材資系!N6,機械系!N6,環境所!N6,能源系!N6)</f>
        <v>0</v>
      </c>
      <c r="O6" s="17" t="n">
        <f aca="false">SUM(水環中心!O6,分子系!O6,化工系!O6,光電系!O6,材資系!O6,機械系!O6,環境所!O6,能源系!O6)</f>
        <v>0</v>
      </c>
      <c r="P6" s="17" t="n">
        <f aca="false">SUM(水環中心!P6,分子系!P6,化工系!P6,光電系!P6,材資系!P6,機械系!P6,環境所!P6,能源系!P6)</f>
        <v>0</v>
      </c>
      <c r="Q6" s="17" t="n">
        <f aca="false">SUM(水環中心!Q6,分子系!Q6,化工系!Q6,光電系!Q6,材資系!Q6,機械系!Q6,環境所!Q6,能源系!Q6)</f>
        <v>0</v>
      </c>
      <c r="R6" s="17" t="n">
        <f aca="false">SUM(水環中心!R6,分子系!R6,化工系!R6,光電系!R6,材資系!R6,機械系!R6,環境所!R6,能源系!R6)</f>
        <v>0</v>
      </c>
      <c r="S6" s="17" t="n">
        <f aca="false">SUM(水環中心!S6,分子系!S6,化工系!S6,光電系!S6,材資系!S6,機械系!S6,環境所!S6,能源系!S6)</f>
        <v>0</v>
      </c>
      <c r="T6" s="17" t="n">
        <f aca="false">SUM(水環中心!T6,分子系!T6,化工系!T6,光電系!T6,材資系!T6,機械系!T6,環境所!T6,能源系!T6)</f>
        <v>0</v>
      </c>
      <c r="U6" s="17" t="n">
        <f aca="false">SUM(水環中心!U6,分子系!U6,化工系!U6,光電系!U6,材資系!U6,機械系!U6,環境所!U6,能源系!U6)</f>
        <v>0</v>
      </c>
      <c r="V6" s="17" t="n">
        <f aca="false">SUM(水環中心!V6,分子系!V6,化工系!V6,光電系!V6,材資系!V6,機械系!V6,環境所!V6,能源系!V6)</f>
        <v>0</v>
      </c>
      <c r="W6" s="17" t="n">
        <f aca="false">SUM(水環中心!W6,分子系!W6,化工系!W6,光電系!W6,材資系!W6,機械系!W6,環境所!W6,能源系!W6)</f>
        <v>0</v>
      </c>
    </row>
    <row r="7" customFormat="false" ht="21.75" hidden="false" customHeight="false" outlineLevel="0" collapsed="false">
      <c r="A7" s="13" t="s">
        <v>10</v>
      </c>
      <c r="B7" s="23" t="s">
        <v>11</v>
      </c>
      <c r="C7" s="24" t="s">
        <v>12</v>
      </c>
      <c r="D7" s="16" t="n">
        <f aca="false">SUM(水環中心!D7,分子系!D7,化工系!D7,光電系!D7,材資系!D7,機械系!D7,環境所!D7,能源系!D7)</f>
        <v>0</v>
      </c>
      <c r="E7" s="17" t="n">
        <f aca="false">SUM(水環中心!E7,分子系!E7,化工系!E7,光電系!E7,材資系!E7,機械系!E7,環境所!E7,能源系!E7)</f>
        <v>0</v>
      </c>
      <c r="F7" s="17" t="n">
        <f aca="false">SUM(水環中心!F7,分子系!F7,化工系!F7,光電系!F7,材資系!F7,機械系!F7,環境所!F7,能源系!F7)</f>
        <v>0</v>
      </c>
      <c r="G7" s="17" t="n">
        <f aca="false">SUM(水環中心!G7,分子系!G7,化工系!G7,光電系!G7,材資系!G7,機械系!G7,環境所!G7,能源系!G7)</f>
        <v>0</v>
      </c>
      <c r="H7" s="17" t="n">
        <f aca="false">SUM(水環中心!H7,分子系!H7,化工系!H7,光電系!H7,材資系!H7,機械系!H7,環境所!H7,能源系!H7)</f>
        <v>0</v>
      </c>
      <c r="I7" s="17" t="n">
        <f aca="false">SUM(水環中心!I7,分子系!I7,化工系!I7,光電系!I7,材資系!I7,機械系!I7,環境所!I7,能源系!I7)</f>
        <v>0</v>
      </c>
      <c r="J7" s="17" t="n">
        <f aca="false">SUM(水環中心!J7,分子系!J7,化工系!J7,光電系!J7,材資系!J7,機械系!J7,環境所!J7,能源系!J7)</f>
        <v>0</v>
      </c>
      <c r="K7" s="17" t="n">
        <f aca="false">SUM(水環中心!K7,分子系!K7,化工系!K7,光電系!K7,材資系!K7,機械系!K7,環境所!K7,能源系!K7)</f>
        <v>0</v>
      </c>
      <c r="L7" s="17" t="n">
        <f aca="false">SUM(水環中心!L7,分子系!L7,化工系!L7,光電系!L7,材資系!L7,機械系!L7,環境所!L7,能源系!L7)</f>
        <v>0</v>
      </c>
      <c r="M7" s="17" t="n">
        <f aca="false">SUM(水環中心!M7,分子系!M7,化工系!M7,光電系!M7,材資系!M7,機械系!M7,環境所!M7,能源系!M7)</f>
        <v>0</v>
      </c>
      <c r="N7" s="17" t="n">
        <f aca="false">SUM(水環中心!N7,分子系!N7,化工系!N7,光電系!N7,材資系!N7,機械系!N7,環境所!N7,能源系!N7)</f>
        <v>0</v>
      </c>
      <c r="O7" s="17" t="n">
        <f aca="false">SUM(水環中心!O7,分子系!O7,化工系!O7,光電系!O7,材資系!O7,機械系!O7,環境所!O7,能源系!O7)</f>
        <v>0</v>
      </c>
      <c r="P7" s="17" t="n">
        <f aca="false">SUM(水環中心!P7,分子系!P7,化工系!P7,光電系!P7,材資系!P7,機械系!P7,環境所!P7,能源系!P7)</f>
        <v>0</v>
      </c>
      <c r="Q7" s="17" t="n">
        <f aca="false">SUM(水環中心!Q7,分子系!Q7,化工系!Q7,光電系!Q7,材資系!Q7,機械系!Q7,環境所!Q7,能源系!Q7)</f>
        <v>0</v>
      </c>
      <c r="R7" s="17" t="n">
        <f aca="false">SUM(水環中心!R7,分子系!R7,化工系!R7,光電系!R7,材資系!R7,機械系!R7,環境所!R7,能源系!R7)</f>
        <v>0</v>
      </c>
      <c r="S7" s="17" t="n">
        <f aca="false">SUM(水環中心!S7,分子系!S7,化工系!S7,光電系!S7,材資系!S7,機械系!S7,環境所!S7,能源系!S7)</f>
        <v>0</v>
      </c>
      <c r="T7" s="17" t="n">
        <f aca="false">SUM(水環中心!T7,分子系!T7,化工系!T7,光電系!T7,材資系!T7,機械系!T7,環境所!T7,能源系!T7)</f>
        <v>0</v>
      </c>
      <c r="U7" s="17" t="n">
        <f aca="false">SUM(水環中心!U7,分子系!U7,化工系!U7,光電系!U7,材資系!U7,機械系!U7,環境所!U7,能源系!U7)</f>
        <v>0</v>
      </c>
      <c r="V7" s="17" t="n">
        <f aca="false">SUM(水環中心!V7,分子系!V7,化工系!V7,光電系!V7,材資系!V7,機械系!V7,環境所!V7,能源系!V7)</f>
        <v>0</v>
      </c>
      <c r="W7" s="17" t="n">
        <f aca="false">SUM(水環中心!W7,分子系!W7,化工系!W7,光電系!W7,材資系!W7,機械系!W7,環境所!W7,能源系!W7)</f>
        <v>0</v>
      </c>
    </row>
    <row r="8" customFormat="false" ht="21.75" hidden="false" customHeight="false" outlineLevel="0" collapsed="false">
      <c r="A8" s="18"/>
      <c r="B8" s="18"/>
      <c r="C8" s="18"/>
      <c r="D8" s="19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1"/>
      <c r="T8" s="21"/>
      <c r="U8" s="21"/>
      <c r="V8" s="21"/>
      <c r="W8" s="22"/>
    </row>
    <row r="9" customFormat="false" ht="21.75" hidden="false" customHeight="false" outlineLevel="0" collapsed="false">
      <c r="A9" s="25" t="s">
        <v>13</v>
      </c>
      <c r="B9" s="14" t="s">
        <v>14</v>
      </c>
      <c r="C9" s="15" t="s">
        <v>15</v>
      </c>
      <c r="D9" s="16" t="n">
        <f aca="false">SUM(水環中心!D9,分子系!D9,化工系!D9,光電系!D9,材資系!D9,機械系!D9,環境所!D9,能源系!D9)</f>
        <v>0</v>
      </c>
      <c r="E9" s="17" t="n">
        <f aca="false">SUM(水環中心!E9,分子系!E9,化工系!E9,光電系!E9,材資系!E9,機械系!E9,環境所!E9,能源系!E9)</f>
        <v>73</v>
      </c>
      <c r="F9" s="17" t="n">
        <f aca="false">SUM(水環中心!F9,分子系!F9,化工系!F9,光電系!F9,材資系!F9,機械系!F9,環境所!F9,能源系!F9)</f>
        <v>-300</v>
      </c>
      <c r="G9" s="17" t="n">
        <f aca="false">SUM(水環中心!G9,分子系!G9,化工系!G9,光電系!G9,材資系!G9,機械系!G9,環境所!G9,能源系!G9)</f>
        <v>21</v>
      </c>
      <c r="H9" s="17" t="n">
        <f aca="false">SUM(水環中心!H9,分子系!H9,化工系!H9,光電系!H9,材資系!H9,機械系!H9,環境所!H9,能源系!H9)</f>
        <v>179</v>
      </c>
      <c r="I9" s="17" t="n">
        <f aca="false">SUM(水環中心!I9,分子系!I9,化工系!I9,光電系!I9,材資系!I9,機械系!I9,環境所!I9,能源系!I9)</f>
        <v>0</v>
      </c>
      <c r="J9" s="17" t="n">
        <f aca="false">SUM(水環中心!J9,分子系!J9,化工系!J9,光電系!J9,材資系!J9,機械系!J9,環境所!J9,能源系!J9)</f>
        <v>0</v>
      </c>
      <c r="K9" s="17" t="n">
        <f aca="false">SUM(水環中心!K9,分子系!K9,化工系!K9,光電系!K9,材資系!K9,機械系!K9,環境所!K9,能源系!K9)</f>
        <v>0</v>
      </c>
      <c r="L9" s="17" t="n">
        <f aca="false">SUM(水環中心!L9,分子系!L9,化工系!L9,光電系!L9,材資系!L9,機械系!L9,環境所!L9,能源系!L9)</f>
        <v>0</v>
      </c>
      <c r="M9" s="17" t="n">
        <f aca="false">SUM(水環中心!M9,分子系!M9,化工系!M9,光電系!M9,材資系!M9,機械系!M9,環境所!M9,能源系!M9)</f>
        <v>0</v>
      </c>
      <c r="N9" s="17" t="n">
        <f aca="false">SUM(水環中心!N9,分子系!N9,化工系!N9,光電系!N9,材資系!N9,機械系!N9,環境所!N9,能源系!N9)</f>
        <v>0</v>
      </c>
      <c r="O9" s="17" t="n">
        <f aca="false">SUM(水環中心!O9,分子系!O9,化工系!O9,光電系!O9,材資系!O9,機械系!O9,環境所!O9,能源系!O9)</f>
        <v>0</v>
      </c>
      <c r="P9" s="17" t="n">
        <f aca="false">SUM(水環中心!P9,分子系!P9,化工系!P9,光電系!P9,材資系!P9,機械系!P9,環境所!P9,能源系!P9)</f>
        <v>0</v>
      </c>
      <c r="Q9" s="17" t="n">
        <f aca="false">SUM(水環中心!Q9,分子系!Q9,化工系!Q9,光電系!Q9,材資系!Q9,機械系!Q9,環境所!Q9,能源系!Q9)</f>
        <v>0</v>
      </c>
      <c r="R9" s="17" t="n">
        <f aca="false">SUM(水環中心!R9,分子系!R9,化工系!R9,光電系!R9,材資系!R9,機械系!R9,環境所!R9,能源系!R9)</f>
        <v>0</v>
      </c>
      <c r="S9" s="17" t="n">
        <f aca="false">SUM(水環中心!S9,分子系!S9,化工系!S9,光電系!S9,材資系!S9,機械系!S9,環境所!S9,能源系!S9)</f>
        <v>0</v>
      </c>
      <c r="T9" s="17" t="n">
        <f aca="false">SUM(水環中心!T9,分子系!T9,化工系!T9,光電系!T9,材資系!T9,機械系!T9,環境所!T9,能源系!T9)</f>
        <v>0</v>
      </c>
      <c r="U9" s="17" t="n">
        <f aca="false">SUM(水環中心!U9,分子系!U9,化工系!U9,光電系!U9,材資系!U9,機械系!U9,環境所!U9,能源系!U9)</f>
        <v>0</v>
      </c>
      <c r="V9" s="17" t="n">
        <f aca="false">SUM(水環中心!V9,分子系!V9,化工系!V9,光電系!V9,材資系!V9,機械系!V9,環境所!V9,能源系!V9)</f>
        <v>0</v>
      </c>
      <c r="W9" s="17" t="n">
        <f aca="false">SUM(水環中心!W9,分子系!W9,化工系!W9,光電系!W9,材資系!W9,機械系!W9,環境所!W9,能源系!W9)</f>
        <v>0</v>
      </c>
    </row>
    <row r="10" customFormat="false" ht="21.75" hidden="false" customHeight="false" outlineLevel="0" collapsed="false">
      <c r="A10" s="18"/>
      <c r="B10" s="18"/>
      <c r="C10" s="18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1"/>
      <c r="T10" s="21"/>
      <c r="U10" s="21"/>
      <c r="V10" s="21"/>
      <c r="W10" s="22"/>
    </row>
    <row r="11" customFormat="false" ht="21.75" hidden="false" customHeight="false" outlineLevel="0" collapsed="false">
      <c r="A11" s="13" t="s">
        <v>16</v>
      </c>
      <c r="B11" s="14" t="s">
        <v>17</v>
      </c>
      <c r="C11" s="15" t="s">
        <v>18</v>
      </c>
      <c r="D11" s="16" t="n">
        <f aca="false">SUM(水環中心!D11,分子系!D11,化工系!D11,光電系!D11,材資系!D11,機械系!D11,環境所!D11,能源系!D11)</f>
        <v>0</v>
      </c>
      <c r="E11" s="17" t="n">
        <f aca="false">SUM(水環中心!E11,分子系!E11,化工系!E11,光電系!E11,材資系!E11,機械系!E11,環境所!E11,能源系!E11)</f>
        <v>0</v>
      </c>
      <c r="F11" s="17" t="n">
        <f aca="false">SUM(水環中心!F11,分子系!F11,化工系!F11,光電系!F11,材資系!F11,機械系!F11,環境所!F11,能源系!F11)</f>
        <v>0</v>
      </c>
      <c r="G11" s="17" t="n">
        <f aca="false">SUM(水環中心!G11,分子系!G11,化工系!G11,光電系!G11,材資系!G11,機械系!G11,環境所!G11,能源系!G11)</f>
        <v>0</v>
      </c>
      <c r="H11" s="17" t="n">
        <f aca="false">SUM(水環中心!H11,分子系!H11,化工系!H11,光電系!H11,材資系!H11,機械系!H11,環境所!H11,能源系!H11)</f>
        <v>0</v>
      </c>
      <c r="I11" s="17" t="n">
        <f aca="false">SUM(水環中心!I11,分子系!I11,化工系!I11,光電系!I11,材資系!I11,機械系!I11,環境所!I11,能源系!I11)</f>
        <v>0</v>
      </c>
      <c r="J11" s="17" t="n">
        <f aca="false">SUM(水環中心!J11,分子系!J11,化工系!J11,光電系!J11,材資系!J11,機械系!J11,環境所!J11,能源系!J11)</f>
        <v>0</v>
      </c>
      <c r="K11" s="17" t="n">
        <f aca="false">SUM(水環中心!K11,分子系!K11,化工系!K11,光電系!K11,材資系!K11,機械系!K11,環境所!K11,能源系!K11)</f>
        <v>0</v>
      </c>
      <c r="L11" s="17" t="n">
        <f aca="false">SUM(水環中心!L11,分子系!L11,化工系!L11,光電系!L11,材資系!L11,機械系!L11,環境所!L11,能源系!L11)</f>
        <v>0</v>
      </c>
      <c r="M11" s="17" t="n">
        <f aca="false">SUM(水環中心!M11,分子系!M11,化工系!M11,光電系!M11,材資系!M11,機械系!M11,環境所!M11,能源系!M11)</f>
        <v>0</v>
      </c>
      <c r="N11" s="17" t="n">
        <f aca="false">SUM(水環中心!N11,分子系!N11,化工系!N11,光電系!N11,材資系!N11,機械系!N11,環境所!N11,能源系!N11)</f>
        <v>0</v>
      </c>
      <c r="O11" s="17" t="n">
        <f aca="false">SUM(水環中心!O11,分子系!O11,化工系!O11,光電系!O11,材資系!O11,機械系!O11,環境所!O11,能源系!O11)</f>
        <v>0</v>
      </c>
      <c r="P11" s="17" t="n">
        <f aca="false">SUM(水環中心!P11,分子系!P11,化工系!P11,光電系!P11,材資系!P11,機械系!P11,環境所!P11,能源系!P11)</f>
        <v>0</v>
      </c>
      <c r="Q11" s="17" t="n">
        <f aca="false">SUM(水環中心!Q11,分子系!Q11,化工系!Q11,光電系!Q11,材資系!Q11,機械系!Q11,環境所!Q11,能源系!Q11)</f>
        <v>0</v>
      </c>
      <c r="R11" s="17" t="n">
        <f aca="false">SUM(水環中心!R11,分子系!R11,化工系!R11,光電系!R11,材資系!R11,機械系!R11,環境所!R11,能源系!R11)</f>
        <v>0</v>
      </c>
      <c r="S11" s="17" t="n">
        <f aca="false">SUM(水環中心!S11,分子系!S11,化工系!S11,光電系!S11,材資系!S11,機械系!S11,環境所!S11,能源系!S11)</f>
        <v>0</v>
      </c>
      <c r="T11" s="17" t="n">
        <f aca="false">SUM(水環中心!T11,分子系!T11,化工系!T11,光電系!T11,材資系!T11,機械系!T11,環境所!T11,能源系!T11)</f>
        <v>0</v>
      </c>
      <c r="U11" s="17" t="n">
        <f aca="false">SUM(水環中心!U11,分子系!U11,化工系!U11,光電系!U11,材資系!U11,機械系!U11,環境所!U11,能源系!U11)</f>
        <v>0</v>
      </c>
      <c r="V11" s="17" t="n">
        <f aca="false">SUM(水環中心!V11,分子系!V11,化工系!V11,光電系!V11,材資系!V11,機械系!V11,環境所!V11,能源系!V11)</f>
        <v>0</v>
      </c>
      <c r="W11" s="17" t="n">
        <f aca="false">SUM(水環中心!W11,分子系!W11,化工系!W11,光電系!W11,材資系!W11,機械系!W11,環境所!W11,能源系!W11)</f>
        <v>0</v>
      </c>
    </row>
    <row r="12" customFormat="false" ht="21.75" hidden="false" customHeight="false" outlineLevel="0" collapsed="false">
      <c r="A12" s="18"/>
      <c r="B12" s="18"/>
      <c r="C12" s="18"/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1"/>
      <c r="T12" s="21"/>
      <c r="U12" s="21"/>
      <c r="V12" s="21"/>
      <c r="W12" s="22"/>
    </row>
    <row r="13" customFormat="false" ht="21.75" hidden="false" customHeight="false" outlineLevel="0" collapsed="false">
      <c r="A13" s="13" t="s">
        <v>19</v>
      </c>
      <c r="B13" s="14" t="s">
        <v>20</v>
      </c>
      <c r="C13" s="15" t="s">
        <v>21</v>
      </c>
      <c r="D13" s="16" t="n">
        <f aca="false">SUM(水環中心!D13,分子系!D13,化工系!D13,光電系!D13,材資系!D13,機械系!D13,環境所!D13,能源系!D13)</f>
        <v>0</v>
      </c>
      <c r="E13" s="17" t="n">
        <f aca="false">SUM(水環中心!E13,分子系!E13,化工系!E13,光電系!E13,材資系!E13,機械系!E13,環境所!E13,能源系!E13)</f>
        <v>0</v>
      </c>
      <c r="F13" s="17" t="n">
        <f aca="false">SUM(水環中心!F13,分子系!F13,化工系!F13,光電系!F13,材資系!F13,機械系!F13,環境所!F13,能源系!F13)</f>
        <v>0</v>
      </c>
      <c r="G13" s="17" t="n">
        <f aca="false">SUM(水環中心!G13,分子系!G13,化工系!G13,光電系!G13,材資系!G13,機械系!G13,環境所!G13,能源系!G13)</f>
        <v>0</v>
      </c>
      <c r="H13" s="17" t="n">
        <f aca="false">SUM(水環中心!H13,分子系!H13,化工系!H13,光電系!H13,材資系!H13,機械系!H13,環境所!H13,能源系!H13)</f>
        <v>0</v>
      </c>
      <c r="I13" s="17" t="n">
        <f aca="false">SUM(水環中心!I13,分子系!I13,化工系!I13,光電系!I13,材資系!I13,機械系!I13,環境所!I13,能源系!I13)</f>
        <v>0</v>
      </c>
      <c r="J13" s="17" t="n">
        <f aca="false">SUM(水環中心!J13,分子系!J13,化工系!J13,光電系!J13,材資系!J13,機械系!J13,環境所!J13,能源系!J13)</f>
        <v>0</v>
      </c>
      <c r="K13" s="17" t="n">
        <f aca="false">SUM(水環中心!K13,分子系!K13,化工系!K13,光電系!K13,材資系!K13,機械系!K13,環境所!K13,能源系!K13)</f>
        <v>0</v>
      </c>
      <c r="L13" s="17" t="n">
        <f aca="false">SUM(水環中心!L13,分子系!L13,化工系!L13,光電系!L13,材資系!L13,機械系!L13,環境所!L13,能源系!L13)</f>
        <v>0</v>
      </c>
      <c r="M13" s="17" t="n">
        <f aca="false">SUM(水環中心!M13,分子系!M13,化工系!M13,光電系!M13,材資系!M13,機械系!M13,環境所!M13,能源系!M13)</f>
        <v>0</v>
      </c>
      <c r="N13" s="17" t="n">
        <f aca="false">SUM(水環中心!N13,分子系!N13,化工系!N13,光電系!N13,材資系!N13,機械系!N13,環境所!N13,能源系!N13)</f>
        <v>0</v>
      </c>
      <c r="O13" s="17" t="n">
        <f aca="false">SUM(水環中心!O13,分子系!O13,化工系!O13,光電系!O13,材資系!O13,機械系!O13,環境所!O13,能源系!O13)</f>
        <v>0</v>
      </c>
      <c r="P13" s="17" t="n">
        <f aca="false">SUM(水環中心!P13,分子系!P13,化工系!P13,光電系!P13,材資系!P13,機械系!P13,環境所!P13,能源系!P13)</f>
        <v>0</v>
      </c>
      <c r="Q13" s="17" t="n">
        <f aca="false">SUM(水環中心!Q13,分子系!Q13,化工系!Q13,光電系!Q13,材資系!Q13,機械系!Q13,環境所!Q13,能源系!Q13)</f>
        <v>0</v>
      </c>
      <c r="R13" s="17" t="n">
        <f aca="false">SUM(水環中心!R13,分子系!R13,化工系!R13,光電系!R13,材資系!R13,機械系!R13,環境所!R13,能源系!R13)</f>
        <v>0</v>
      </c>
      <c r="S13" s="17" t="n">
        <f aca="false">SUM(水環中心!S13,分子系!S13,化工系!S13,光電系!S13,材資系!S13,機械系!S13,環境所!S13,能源系!S13)</f>
        <v>0</v>
      </c>
      <c r="T13" s="17" t="n">
        <f aca="false">SUM(水環中心!T13,分子系!T13,化工系!T13,光電系!T13,材資系!T13,機械系!T13,環境所!T13,能源系!T13)</f>
        <v>0</v>
      </c>
      <c r="U13" s="17" t="n">
        <f aca="false">SUM(水環中心!U13,分子系!U13,化工系!U13,光電系!U13,材資系!U13,機械系!U13,環境所!U13,能源系!U13)</f>
        <v>0</v>
      </c>
      <c r="V13" s="17" t="n">
        <f aca="false">SUM(水環中心!V13,分子系!V13,化工系!V13,光電系!V13,材資系!V13,機械系!V13,環境所!V13,能源系!V13)</f>
        <v>0</v>
      </c>
      <c r="W13" s="17" t="n">
        <f aca="false">SUM(水環中心!W13,分子系!W13,化工系!W13,光電系!W13,材資系!W13,機械系!W13,環境所!W13,能源系!W13)</f>
        <v>0</v>
      </c>
    </row>
    <row r="14" customFormat="false" ht="21.75" hidden="false" customHeight="false" outlineLevel="0" collapsed="false">
      <c r="A14" s="18"/>
      <c r="B14" s="18"/>
      <c r="C14" s="18"/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1"/>
      <c r="T14" s="21"/>
      <c r="U14" s="21"/>
      <c r="V14" s="21"/>
      <c r="W14" s="22"/>
    </row>
    <row r="15" customFormat="false" ht="21.75" hidden="false" customHeight="false" outlineLevel="0" collapsed="false">
      <c r="A15" s="13" t="s">
        <v>22</v>
      </c>
      <c r="B15" s="14" t="s">
        <v>23</v>
      </c>
      <c r="C15" s="15" t="s">
        <v>24</v>
      </c>
      <c r="D15" s="16" t="n">
        <f aca="false">SUM(水環中心!D15,分子系!D15,化工系!D15,光電系!D15,材資系!D15,機械系!D15,環境所!D15,能源系!D15)</f>
        <v>0</v>
      </c>
      <c r="E15" s="17" t="n">
        <f aca="false">SUM(水環中心!E15,分子系!E15,化工系!E15,光電系!E15,材資系!E15,機械系!E15,環境所!E15,能源系!E15)</f>
        <v>256</v>
      </c>
      <c r="F15" s="17" t="n">
        <f aca="false">SUM(水環中心!F15,分子系!F15,化工系!F15,光電系!F15,材資系!F15,機械系!F15,環境所!F15,能源系!F15)</f>
        <v>-730</v>
      </c>
      <c r="G15" s="17" t="n">
        <f aca="false">SUM(水環中心!G15,分子系!G15,化工系!G15,光電系!G15,材資系!G15,機械系!G15,環境所!G15,能源系!G15)</f>
        <v>20</v>
      </c>
      <c r="H15" s="17" t="n">
        <f aca="false">SUM(水環中心!H15,分子系!H15,化工系!H15,光電系!H15,材資系!H15,機械系!H15,環境所!H15,能源系!H15)</f>
        <v>221</v>
      </c>
      <c r="I15" s="17" t="n">
        <f aca="false">SUM(水環中心!I15,分子系!I15,化工系!I15,光電系!I15,材資系!I15,機械系!I15,環境所!I15,能源系!I15)</f>
        <v>0</v>
      </c>
      <c r="J15" s="17" t="n">
        <f aca="false">SUM(水環中心!J15,分子系!J15,化工系!J15,光電系!J15,材資系!J15,機械系!J15,環境所!J15,能源系!J15)</f>
        <v>0</v>
      </c>
      <c r="K15" s="17" t="n">
        <f aca="false">SUM(水環中心!K15,分子系!K15,化工系!K15,光電系!K15,材資系!K15,機械系!K15,環境所!K15,能源系!K15)</f>
        <v>0</v>
      </c>
      <c r="L15" s="17" t="n">
        <f aca="false">SUM(水環中心!L15,分子系!L15,化工系!L15,光電系!L15,材資系!L15,機械系!L15,環境所!L15,能源系!L15)</f>
        <v>0</v>
      </c>
      <c r="M15" s="17" t="n">
        <f aca="false">SUM(水環中心!M15,分子系!M15,化工系!M15,光電系!M15,材資系!M15,機械系!M15,環境所!M15,能源系!M15)</f>
        <v>0</v>
      </c>
      <c r="N15" s="17" t="n">
        <f aca="false">SUM(水環中心!N15,分子系!N15,化工系!N15,光電系!N15,材資系!N15,機械系!N15,環境所!N15,能源系!N15)</f>
        <v>0</v>
      </c>
      <c r="O15" s="17" t="n">
        <f aca="false">SUM(水環中心!O15,分子系!O15,化工系!O15,光電系!O15,材資系!O15,機械系!O15,環境所!O15,能源系!O15)</f>
        <v>0</v>
      </c>
      <c r="P15" s="17" t="n">
        <f aca="false">SUM(水環中心!P15,分子系!P15,化工系!P15,光電系!P15,材資系!P15,機械系!P15,環境所!P15,能源系!P15)</f>
        <v>0</v>
      </c>
      <c r="Q15" s="17" t="n">
        <f aca="false">SUM(水環中心!Q15,分子系!Q15,化工系!Q15,光電系!Q15,材資系!Q15,機械系!Q15,環境所!Q15,能源系!Q15)</f>
        <v>0</v>
      </c>
      <c r="R15" s="17" t="n">
        <f aca="false">SUM(水環中心!R15,分子系!R15,化工系!R15,光電系!R15,材資系!R15,機械系!R15,環境所!R15,能源系!R15)</f>
        <v>0</v>
      </c>
      <c r="S15" s="17" t="n">
        <f aca="false">SUM(水環中心!S15,分子系!S15,化工系!S15,光電系!S15,材資系!S15,機械系!S15,環境所!S15,能源系!S15)</f>
        <v>0</v>
      </c>
      <c r="T15" s="17" t="n">
        <f aca="false">SUM(水環中心!T15,分子系!T15,化工系!T15,光電系!T15,材資系!T15,機械系!T15,環境所!T15,能源系!T15)</f>
        <v>0</v>
      </c>
      <c r="U15" s="17" t="n">
        <f aca="false">SUM(水環中心!U15,分子系!U15,化工系!U15,光電系!U15,材資系!U15,機械系!U15,環境所!U15,能源系!U15)</f>
        <v>0</v>
      </c>
      <c r="V15" s="17" t="n">
        <f aca="false">SUM(水環中心!V15,分子系!V15,化工系!V15,光電系!V15,材資系!V15,機械系!V15,環境所!V15,能源系!V15)</f>
        <v>0</v>
      </c>
      <c r="W15" s="17" t="n">
        <f aca="false">SUM(水環中心!W15,分子系!W15,化工系!W15,光電系!W15,材資系!W15,機械系!W15,環境所!W15,能源系!W15)</f>
        <v>0</v>
      </c>
    </row>
    <row r="16" customFormat="false" ht="21.75" hidden="false" customHeight="false" outlineLevel="0" collapsed="false">
      <c r="A16" s="18"/>
      <c r="B16" s="18"/>
      <c r="C16" s="18"/>
      <c r="D16" s="19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1"/>
      <c r="T16" s="21"/>
      <c r="U16" s="21"/>
      <c r="V16" s="21"/>
      <c r="W16" s="22"/>
    </row>
    <row r="17" customFormat="false" ht="21.75" hidden="false" customHeight="false" outlineLevel="0" collapsed="false">
      <c r="A17" s="25" t="s">
        <v>25</v>
      </c>
      <c r="B17" s="14" t="s">
        <v>26</v>
      </c>
      <c r="C17" s="15" t="s">
        <v>27</v>
      </c>
      <c r="D17" s="16" t="n">
        <f aca="false">SUM(水環中心!D17,分子系!D17,化工系!D17,光電系!D17,材資系!D17,機械系!D17,環境所!D17,能源系!D17)</f>
        <v>0</v>
      </c>
      <c r="E17" s="17" t="n">
        <f aca="false">SUM(水環中心!E17,分子系!E17,化工系!E17,光電系!E17,材資系!E17,機械系!E17,環境所!E17,能源系!E17)</f>
        <v>25</v>
      </c>
      <c r="F17" s="17" t="n">
        <f aca="false">SUM(水環中心!F17,分子系!F17,化工系!F17,光電系!F17,材資系!F17,機械系!F17,環境所!F17,能源系!F17)</f>
        <v>-60</v>
      </c>
      <c r="G17" s="17" t="n">
        <f aca="false">SUM(水環中心!G17,分子系!G17,化工系!G17,光電系!G17,材資系!G17,機械系!G17,環境所!G17,能源系!G17)</f>
        <v>0</v>
      </c>
      <c r="H17" s="17" t="n">
        <f aca="false">SUM(水環中心!H17,分子系!H17,化工系!H17,光電系!H17,材資系!H17,機械系!H17,環境所!H17,能源系!H17)</f>
        <v>88</v>
      </c>
      <c r="I17" s="17" t="n">
        <f aca="false">SUM(水環中心!I17,分子系!I17,化工系!I17,光電系!I17,材資系!I17,機械系!I17,環境所!I17,能源系!I17)</f>
        <v>0</v>
      </c>
      <c r="J17" s="17" t="n">
        <f aca="false">SUM(水環中心!J17,分子系!J17,化工系!J17,光電系!J17,材資系!J17,機械系!J17,環境所!J17,能源系!J17)</f>
        <v>0</v>
      </c>
      <c r="K17" s="17" t="n">
        <f aca="false">SUM(水環中心!K17,分子系!K17,化工系!K17,光電系!K17,材資系!K17,機械系!K17,環境所!K17,能源系!K17)</f>
        <v>0</v>
      </c>
      <c r="L17" s="17" t="n">
        <f aca="false">SUM(水環中心!L17,分子系!L17,化工系!L17,光電系!L17,材資系!L17,機械系!L17,環境所!L17,能源系!L17)</f>
        <v>0</v>
      </c>
      <c r="M17" s="17" t="n">
        <f aca="false">SUM(水環中心!M17,分子系!M17,化工系!M17,光電系!M17,材資系!M17,機械系!M17,環境所!M17,能源系!M17)</f>
        <v>0</v>
      </c>
      <c r="N17" s="17" t="n">
        <f aca="false">SUM(水環中心!N17,分子系!N17,化工系!N17,光電系!N17,材資系!N17,機械系!N17,環境所!N17,能源系!N17)</f>
        <v>0</v>
      </c>
      <c r="O17" s="17" t="n">
        <f aca="false">SUM(水環中心!O17,分子系!O17,化工系!O17,光電系!O17,材資系!O17,機械系!O17,環境所!O17,能源系!O17)</f>
        <v>0</v>
      </c>
      <c r="P17" s="17" t="n">
        <f aca="false">SUM(水環中心!P17,分子系!P17,化工系!P17,光電系!P17,材資系!P17,機械系!P17,環境所!P17,能源系!P17)</f>
        <v>0</v>
      </c>
      <c r="Q17" s="17" t="n">
        <f aca="false">SUM(水環中心!Q17,分子系!Q17,化工系!Q17,光電系!Q17,材資系!Q17,機械系!Q17,環境所!Q17,能源系!Q17)</f>
        <v>0</v>
      </c>
      <c r="R17" s="17" t="n">
        <f aca="false">SUM(水環中心!R17,分子系!R17,化工系!R17,光電系!R17,材資系!R17,機械系!R17,環境所!R17,能源系!R17)</f>
        <v>0</v>
      </c>
      <c r="S17" s="17" t="n">
        <f aca="false">SUM(水環中心!S17,分子系!S17,化工系!S17,光電系!S17,材資系!S17,機械系!S17,環境所!S17,能源系!S17)</f>
        <v>0</v>
      </c>
      <c r="T17" s="17" t="n">
        <f aca="false">SUM(水環中心!T17,分子系!T17,化工系!T17,光電系!T17,材資系!T17,機械系!T17,環境所!T17,能源系!T17)</f>
        <v>0</v>
      </c>
      <c r="U17" s="17" t="n">
        <f aca="false">SUM(水環中心!U17,分子系!U17,化工系!U17,光電系!U17,材資系!U17,機械系!U17,環境所!U17,能源系!U17)</f>
        <v>0</v>
      </c>
      <c r="V17" s="17" t="n">
        <f aca="false">SUM(水環中心!V17,分子系!V17,化工系!V17,光電系!V17,材資系!V17,機械系!V17,環境所!V17,能源系!V17)</f>
        <v>0</v>
      </c>
      <c r="W17" s="17" t="n">
        <f aca="false">SUM(水環中心!W17,分子系!W17,化工系!W17,光電系!W17,材資系!W17,機械系!W17,環境所!W17,能源系!W17)</f>
        <v>0</v>
      </c>
    </row>
    <row r="18" customFormat="false" ht="21.75" hidden="false" customHeight="false" outlineLevel="0" collapsed="false">
      <c r="A18" s="18"/>
      <c r="B18" s="18"/>
      <c r="C18" s="18"/>
      <c r="D18" s="19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1"/>
      <c r="T18" s="21"/>
      <c r="U18" s="21"/>
      <c r="V18" s="21"/>
      <c r="W18" s="22"/>
    </row>
    <row r="19" customFormat="false" ht="21.75" hidden="false" customHeight="false" outlineLevel="0" collapsed="false">
      <c r="A19" s="13" t="s">
        <v>28</v>
      </c>
      <c r="B19" s="14" t="s">
        <v>29</v>
      </c>
      <c r="C19" s="15" t="s">
        <v>30</v>
      </c>
      <c r="D19" s="16" t="n">
        <f aca="false">SUM(水環中心!D19,分子系!D19,化工系!D19,光電系!D19,材資系!D19,機械系!D19,環境所!D19,能源系!D19)</f>
        <v>0</v>
      </c>
      <c r="E19" s="17" t="n">
        <f aca="false">SUM(水環中心!E19,分子系!E19,化工系!E19,光電系!E19,材資系!E19,機械系!E19,環境所!E19,能源系!E19)</f>
        <v>165</v>
      </c>
      <c r="F19" s="17" t="n">
        <f aca="false">SUM(水環中心!F19,分子系!F19,化工系!F19,光電系!F19,材資系!F19,機械系!F19,環境所!F19,能源系!F19)</f>
        <v>-600</v>
      </c>
      <c r="G19" s="17" t="n">
        <f aca="false">SUM(水環中心!G19,分子系!G19,化工系!G19,光電系!G19,材資系!G19,機械系!G19,環境所!G19,能源系!G19)</f>
        <v>0</v>
      </c>
      <c r="H19" s="17" t="n">
        <f aca="false">SUM(水環中心!H19,分子系!H19,化工系!H19,光電系!H19,材資系!H19,機械系!H19,環境所!H19,能源系!H19)</f>
        <v>48</v>
      </c>
      <c r="I19" s="17" t="n">
        <f aca="false">SUM(水環中心!I19,分子系!I19,化工系!I19,光電系!I19,材資系!I19,機械系!I19,環境所!I19,能源系!I19)</f>
        <v>0</v>
      </c>
      <c r="J19" s="17" t="n">
        <f aca="false">SUM(水環中心!J19,分子系!J19,化工系!J19,光電系!J19,材資系!J19,機械系!J19,環境所!J19,能源系!J19)</f>
        <v>0</v>
      </c>
      <c r="K19" s="17" t="n">
        <f aca="false">SUM(水環中心!K19,分子系!K19,化工系!K19,光電系!K19,材資系!K19,機械系!K19,環境所!K19,能源系!K19)</f>
        <v>0</v>
      </c>
      <c r="L19" s="17" t="n">
        <f aca="false">SUM(水環中心!L19,分子系!L19,化工系!L19,光電系!L19,材資系!L19,機械系!L19,環境所!L19,能源系!L19)</f>
        <v>0</v>
      </c>
      <c r="M19" s="17" t="n">
        <f aca="false">SUM(水環中心!M19,分子系!M19,化工系!M19,光電系!M19,材資系!M19,機械系!M19,環境所!M19,能源系!M19)</f>
        <v>0</v>
      </c>
      <c r="N19" s="17" t="n">
        <f aca="false">SUM(水環中心!N19,分子系!N19,化工系!N19,光電系!N19,材資系!N19,機械系!N19,環境所!N19,能源系!N19)</f>
        <v>0</v>
      </c>
      <c r="O19" s="17" t="n">
        <f aca="false">SUM(水環中心!O19,分子系!O19,化工系!O19,光電系!O19,材資系!O19,機械系!O19,環境所!O19,能源系!O19)</f>
        <v>0</v>
      </c>
      <c r="P19" s="17" t="n">
        <f aca="false">SUM(水環中心!P19,分子系!P19,化工系!P19,光電系!P19,材資系!P19,機械系!P19,環境所!P19,能源系!P19)</f>
        <v>0</v>
      </c>
      <c r="Q19" s="17" t="n">
        <f aca="false">SUM(水環中心!Q19,分子系!Q19,化工系!Q19,光電系!Q19,材資系!Q19,機械系!Q19,環境所!Q19,能源系!Q19)</f>
        <v>0</v>
      </c>
      <c r="R19" s="17" t="n">
        <f aca="false">SUM(水環中心!R19,分子系!R19,化工系!R19,光電系!R19,材資系!R19,機械系!R19,環境所!R19,能源系!R19)</f>
        <v>0</v>
      </c>
      <c r="S19" s="17" t="n">
        <f aca="false">SUM(水環中心!S19,分子系!S19,化工系!S19,光電系!S19,材資系!S19,機械系!S19,環境所!S19,能源系!S19)</f>
        <v>0</v>
      </c>
      <c r="T19" s="17" t="n">
        <f aca="false">SUM(水環中心!T19,分子系!T19,化工系!T19,光電系!T19,材資系!T19,機械系!T19,環境所!T19,能源系!T19)</f>
        <v>0</v>
      </c>
      <c r="U19" s="17" t="n">
        <f aca="false">SUM(水環中心!U19,分子系!U19,化工系!U19,光電系!U19,材資系!U19,機械系!U19,環境所!U19,能源系!U19)</f>
        <v>0</v>
      </c>
      <c r="V19" s="17" t="n">
        <f aca="false">SUM(水環中心!V19,分子系!V19,化工系!V19,光電系!V19,材資系!V19,機械系!V19,環境所!V19,能源系!V19)</f>
        <v>0</v>
      </c>
      <c r="W19" s="17" t="n">
        <f aca="false">SUM(水環中心!W19,分子系!W19,化工系!W19,光電系!W19,材資系!W19,機械系!W19,環境所!W19,能源系!W19)</f>
        <v>0</v>
      </c>
    </row>
    <row r="20" customFormat="false" ht="21.75" hidden="false" customHeight="false" outlineLevel="0" collapsed="false">
      <c r="A20" s="18"/>
      <c r="B20" s="18"/>
      <c r="C20" s="18"/>
      <c r="D20" s="19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1"/>
      <c r="T20" s="21"/>
      <c r="U20" s="21"/>
      <c r="V20" s="21"/>
      <c r="W20" s="22"/>
    </row>
    <row r="21" customFormat="false" ht="21.75" hidden="false" customHeight="false" outlineLevel="0" collapsed="false">
      <c r="A21" s="13" t="s">
        <v>31</v>
      </c>
      <c r="B21" s="14" t="s">
        <v>32</v>
      </c>
      <c r="C21" s="15" t="s">
        <v>33</v>
      </c>
      <c r="D21" s="16" t="n">
        <f aca="false">SUM(水環中心!D21,分子系!D21,化工系!D21,光電系!D21,材資系!D21,機械系!D21,環境所!D21,能源系!D21)</f>
        <v>0</v>
      </c>
      <c r="E21" s="17" t="n">
        <f aca="false">SUM(水環中心!E21,分子系!E21,化工系!E21,光電系!E21,材資系!E21,機械系!E21,環境所!E21,能源系!E21)</f>
        <v>0</v>
      </c>
      <c r="F21" s="17" t="n">
        <f aca="false">SUM(水環中心!F21,分子系!F21,化工系!F21,光電系!F21,材資系!F21,機械系!F21,環境所!F21,能源系!F21)</f>
        <v>0</v>
      </c>
      <c r="G21" s="17" t="n">
        <f aca="false">SUM(水環中心!G21,分子系!G21,化工系!G21,光電系!G21,材資系!G21,機械系!G21,環境所!G21,能源系!G21)</f>
        <v>0</v>
      </c>
      <c r="H21" s="17" t="n">
        <f aca="false">SUM(水環中心!H21,分子系!H21,化工系!H21,光電系!H21,材資系!H21,機械系!H21,環境所!H21,能源系!H21)</f>
        <v>0</v>
      </c>
      <c r="I21" s="17" t="n">
        <f aca="false">SUM(水環中心!I21,分子系!I21,化工系!I21,光電系!I21,材資系!I21,機械系!I21,環境所!I21,能源系!I21)</f>
        <v>0</v>
      </c>
      <c r="J21" s="17" t="n">
        <f aca="false">SUM(水環中心!J21,分子系!J21,化工系!J21,光電系!J21,材資系!J21,機械系!J21,環境所!J21,能源系!J21)</f>
        <v>0</v>
      </c>
      <c r="K21" s="17" t="n">
        <f aca="false">SUM(水環中心!K21,分子系!K21,化工系!K21,光電系!K21,材資系!K21,機械系!K21,環境所!K21,能源系!K21)</f>
        <v>0</v>
      </c>
      <c r="L21" s="17" t="n">
        <f aca="false">SUM(水環中心!L21,分子系!L21,化工系!L21,光電系!L21,材資系!L21,機械系!L21,環境所!L21,能源系!L21)</f>
        <v>0</v>
      </c>
      <c r="M21" s="17" t="n">
        <f aca="false">SUM(水環中心!M21,分子系!M21,化工系!M21,光電系!M21,材資系!M21,機械系!M21,環境所!M21,能源系!M21)</f>
        <v>0</v>
      </c>
      <c r="N21" s="17" t="n">
        <f aca="false">SUM(水環中心!N21,分子系!N21,化工系!N21,光電系!N21,材資系!N21,機械系!N21,環境所!N21,能源系!N21)</f>
        <v>0</v>
      </c>
      <c r="O21" s="17" t="n">
        <f aca="false">SUM(水環中心!O21,分子系!O21,化工系!O21,光電系!O21,材資系!O21,機械系!O21,環境所!O21,能源系!O21)</f>
        <v>0</v>
      </c>
      <c r="P21" s="17" t="n">
        <f aca="false">SUM(水環中心!P21,分子系!P21,化工系!P21,光電系!P21,材資系!P21,機械系!P21,環境所!P21,能源系!P21)</f>
        <v>0</v>
      </c>
      <c r="Q21" s="17" t="n">
        <f aca="false">SUM(水環中心!Q21,分子系!Q21,化工系!Q21,光電系!Q21,材資系!Q21,機械系!Q21,環境所!Q21,能源系!Q21)</f>
        <v>0</v>
      </c>
      <c r="R21" s="17" t="n">
        <f aca="false">SUM(水環中心!R21,分子系!R21,化工系!R21,光電系!R21,材資系!R21,機械系!R21,環境所!R21,能源系!R21)</f>
        <v>0</v>
      </c>
      <c r="S21" s="17" t="n">
        <f aca="false">SUM(水環中心!S21,分子系!S21,化工系!S21,光電系!S21,材資系!S21,機械系!S21,環境所!S21,能源系!S21)</f>
        <v>0</v>
      </c>
      <c r="T21" s="17" t="n">
        <f aca="false">SUM(水環中心!T21,分子系!T21,化工系!T21,光電系!T21,材資系!T21,機械系!T21,環境所!T21,能源系!T21)</f>
        <v>0</v>
      </c>
      <c r="U21" s="17" t="n">
        <f aca="false">SUM(水環中心!U21,分子系!U21,化工系!U21,光電系!U21,材資系!U21,機械系!U21,環境所!U21,能源系!U21)</f>
        <v>0</v>
      </c>
      <c r="V21" s="17" t="n">
        <f aca="false">SUM(水環中心!V21,分子系!V21,化工系!V21,光電系!V21,材資系!V21,機械系!V21,環境所!V21,能源系!V21)</f>
        <v>0</v>
      </c>
      <c r="W21" s="17" t="n">
        <f aca="false">SUM(水環中心!W21,分子系!W21,化工系!W21,光電系!W21,材資系!W21,機械系!W21,環境所!W21,能源系!W21)</f>
        <v>0</v>
      </c>
    </row>
    <row r="22" customFormat="false" ht="21.75" hidden="false" customHeight="false" outlineLevel="0" collapsed="false">
      <c r="A22" s="13" t="s">
        <v>34</v>
      </c>
      <c r="B22" s="14" t="s">
        <v>35</v>
      </c>
      <c r="C22" s="24" t="s">
        <v>36</v>
      </c>
      <c r="D22" s="26" t="n">
        <f aca="false">SUM(水環中心!D22,分子系!D22,化工系!D22,光電系!D22,材資系!D22,機械系!D22,環境所!D22,能源系!D22)</f>
        <v>0</v>
      </c>
      <c r="E22" s="27" t="n">
        <f aca="false">SUM(水環中心!E22,分子系!E22,化工系!E22,光電系!E22,材資系!E22,機械系!E22,環境所!E22,能源系!E22)</f>
        <v>0</v>
      </c>
      <c r="F22" s="27" t="n">
        <f aca="false">SUM(水環中心!F22,分子系!F22,化工系!F22,光電系!F22,材資系!F22,機械系!F22,環境所!F22,能源系!F22)</f>
        <v>0</v>
      </c>
      <c r="G22" s="27" t="n">
        <f aca="false">SUM(水環中心!G22,分子系!G22,化工系!G22,光電系!G22,材資系!G22,機械系!G22,環境所!G22,能源系!G22)</f>
        <v>0</v>
      </c>
      <c r="H22" s="27" t="n">
        <f aca="false">SUM(水環中心!H22,分子系!H22,化工系!H22,光電系!H22,材資系!H22,機械系!H22,環境所!H22,能源系!H22)</f>
        <v>0</v>
      </c>
      <c r="I22" s="27" t="n">
        <f aca="false">SUM(水環中心!I22,分子系!I22,化工系!I22,光電系!I22,材資系!I22,機械系!I22,環境所!I22,能源系!I22)</f>
        <v>0</v>
      </c>
      <c r="J22" s="27" t="n">
        <f aca="false">SUM(水環中心!J22,分子系!J22,化工系!J22,光電系!J22,材資系!J22,機械系!J22,環境所!J22,能源系!J22)</f>
        <v>0</v>
      </c>
      <c r="K22" s="27" t="n">
        <f aca="false">SUM(水環中心!K22,分子系!K22,化工系!K22,光電系!K22,材資系!K22,機械系!K22,環境所!K22,能源系!K22)</f>
        <v>0</v>
      </c>
      <c r="L22" s="27" t="n">
        <f aca="false">SUM(水環中心!L22,分子系!L22,化工系!L22,光電系!L22,材資系!L22,機械系!L22,環境所!L22,能源系!L22)</f>
        <v>0</v>
      </c>
      <c r="M22" s="27" t="n">
        <f aca="false">SUM(水環中心!M22,分子系!M22,化工系!M22,光電系!M22,材資系!M22,機械系!M22,環境所!M22,能源系!M22)</f>
        <v>0</v>
      </c>
      <c r="N22" s="27" t="n">
        <f aca="false">SUM(水環中心!N22,分子系!N22,化工系!N22,光電系!N22,材資系!N22,機械系!N22,環境所!N22,能源系!N22)</f>
        <v>0</v>
      </c>
      <c r="O22" s="27" t="n">
        <f aca="false">SUM(水環中心!O22,分子系!O22,化工系!O22,光電系!O22,材資系!O22,機械系!O22,環境所!O22,能源系!O22)</f>
        <v>0</v>
      </c>
      <c r="P22" s="27" t="n">
        <f aca="false">SUM(水環中心!P22,分子系!P22,化工系!P22,光電系!P22,材資系!P22,機械系!P22,環境所!P22,能源系!P22)</f>
        <v>0</v>
      </c>
      <c r="Q22" s="27" t="n">
        <f aca="false">SUM(水環中心!Q22,分子系!Q22,化工系!Q22,光電系!Q22,材資系!Q22,機械系!Q22,環境所!Q22,能源系!Q22)</f>
        <v>0</v>
      </c>
      <c r="R22" s="27" t="n">
        <f aca="false">SUM(水環中心!R22,分子系!R22,化工系!R22,光電系!R22,材資系!R22,機械系!R22,環境所!R22,能源系!R22)</f>
        <v>0</v>
      </c>
      <c r="S22" s="17" t="n">
        <f aca="false">SUM(水環中心!S22,分子系!S22,化工系!S22,光電系!S22,材資系!S22,機械系!S22,環境所!S22,能源系!S22)</f>
        <v>0</v>
      </c>
      <c r="T22" s="17" t="n">
        <f aca="false">SUM(水環中心!T22,分子系!T22,化工系!T22,光電系!T22,材資系!T22,機械系!T22,環境所!T22,能源系!T22)</f>
        <v>0</v>
      </c>
      <c r="U22" s="17" t="n">
        <f aca="false">SUM(水環中心!U22,分子系!U22,化工系!U22,光電系!U22,材資系!U22,機械系!U22,環境所!U22,能源系!U22)</f>
        <v>0</v>
      </c>
      <c r="V22" s="17" t="n">
        <f aca="false">SUM(水環中心!V22,分子系!V22,化工系!V22,光電系!V22,材資系!V22,機械系!V22,環境所!V22,能源系!V22)</f>
        <v>0</v>
      </c>
      <c r="W22" s="17" t="n">
        <f aca="false">SUM(水環中心!W22,分子系!W22,化工系!W22,光電系!W22,材資系!W22,機械系!W22,環境所!W22,能源系!W22)</f>
        <v>0</v>
      </c>
    </row>
    <row r="23" customFormat="false" ht="21.75" hidden="false" customHeight="false" outlineLevel="0" collapsed="false">
      <c r="A23" s="28"/>
      <c r="B23" s="28"/>
      <c r="C23" s="28"/>
      <c r="D23" s="19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1"/>
      <c r="T23" s="21"/>
      <c r="U23" s="21"/>
      <c r="V23" s="21"/>
      <c r="W23" s="22"/>
    </row>
    <row r="24" customFormat="false" ht="21.75" hidden="false" customHeight="false" outlineLevel="0" collapsed="false">
      <c r="A24" s="13" t="s">
        <v>37</v>
      </c>
      <c r="B24" s="14" t="s">
        <v>38</v>
      </c>
      <c r="C24" s="24" t="s">
        <v>39</v>
      </c>
      <c r="D24" s="16" t="n">
        <f aca="false">SUM(水環中心!D24,分子系!D24,化工系!D24,光電系!D24,材資系!D24,機械系!D24,環境所!D24,能源系!D24)</f>
        <v>0</v>
      </c>
      <c r="E24" s="17" t="n">
        <f aca="false">SUM(水環中心!E24,分子系!E24,化工系!E24,光電系!E24,材資系!E24,機械系!E24,環境所!E24,能源系!E24)</f>
        <v>0</v>
      </c>
      <c r="F24" s="17" t="n">
        <f aca="false">SUM(水環中心!F24,分子系!F24,化工系!F24,光電系!F24,材資系!F24,機械系!F24,環境所!F24,能源系!F24)</f>
        <v>0</v>
      </c>
      <c r="G24" s="17" t="n">
        <f aca="false">SUM(水環中心!G24,分子系!G24,化工系!G24,光電系!G24,材資系!G24,機械系!G24,環境所!G24,能源系!G24)</f>
        <v>0</v>
      </c>
      <c r="H24" s="17" t="n">
        <f aca="false">SUM(水環中心!H24,分子系!H24,化工系!H24,光電系!H24,材資系!H24,機械系!H24,環境所!H24,能源系!H24)</f>
        <v>0</v>
      </c>
      <c r="I24" s="17" t="n">
        <f aca="false">SUM(水環中心!I24,分子系!I24,化工系!I24,光電系!I24,材資系!I24,機械系!I24,環境所!I24,能源系!I24)</f>
        <v>0</v>
      </c>
      <c r="J24" s="17" t="n">
        <f aca="false">SUM(水環中心!J24,分子系!J24,化工系!J24,光電系!J24,材資系!J24,機械系!J24,環境所!J24,能源系!J24)</f>
        <v>0</v>
      </c>
      <c r="K24" s="17" t="n">
        <f aca="false">SUM(水環中心!K24,分子系!K24,化工系!K24,光電系!K24,材資系!K24,機械系!K24,環境所!K24,能源系!K24)</f>
        <v>0</v>
      </c>
      <c r="L24" s="17" t="n">
        <f aca="false">SUM(水環中心!L24,分子系!L24,化工系!L24,光電系!L24,材資系!L24,機械系!L24,環境所!L24,能源系!L24)</f>
        <v>0</v>
      </c>
      <c r="M24" s="17" t="n">
        <f aca="false">SUM(水環中心!M24,分子系!M24,化工系!M24,光電系!M24,材資系!M24,機械系!M24,環境所!M24,能源系!M24)</f>
        <v>0</v>
      </c>
      <c r="N24" s="17" t="n">
        <f aca="false">SUM(水環中心!N24,分子系!N24,化工系!N24,光電系!N24,材資系!N24,機械系!N24,環境所!N24,能源系!N24)</f>
        <v>0</v>
      </c>
      <c r="O24" s="17" t="n">
        <f aca="false">SUM(水環中心!O24,分子系!O24,化工系!O24,光電系!O24,材資系!O24,機械系!O24,環境所!O24,能源系!O24)</f>
        <v>0</v>
      </c>
      <c r="P24" s="17" t="n">
        <f aca="false">SUM(水環中心!P24,分子系!P24,化工系!P24,光電系!P24,材資系!P24,機械系!P24,環境所!P24,能源系!P24)</f>
        <v>0</v>
      </c>
      <c r="Q24" s="17" t="n">
        <f aca="false">SUM(水環中心!Q24,分子系!Q24,化工系!Q24,光電系!Q24,材資系!Q24,機械系!Q24,環境所!Q24,能源系!Q24)</f>
        <v>0</v>
      </c>
      <c r="R24" s="17" t="n">
        <f aca="false">SUM(水環中心!R24,分子系!R24,化工系!R24,光電系!R24,材資系!R24,機械系!R24,環境所!R24,能源系!R24)</f>
        <v>0</v>
      </c>
      <c r="S24" s="17" t="n">
        <f aca="false">SUM(水環中心!S24,分子系!S24,化工系!S24,光電系!S24,材資系!S24,機械系!S24,環境所!S24,能源系!S24)</f>
        <v>0</v>
      </c>
      <c r="T24" s="17" t="n">
        <f aca="false">SUM(水環中心!T24,分子系!T24,化工系!T24,光電系!T24,材資系!T24,機械系!T24,環境所!T24,能源系!T24)</f>
        <v>0</v>
      </c>
      <c r="U24" s="17" t="n">
        <f aca="false">SUM(水環中心!U24,分子系!U24,化工系!U24,光電系!U24,材資系!U24,機械系!U24,環境所!U24,能源系!U24)</f>
        <v>0</v>
      </c>
      <c r="V24" s="17" t="n">
        <f aca="false">SUM(水環中心!V24,分子系!V24,化工系!V24,光電系!V24,材資系!V24,機械系!V24,環境所!V24,能源系!V24)</f>
        <v>0</v>
      </c>
      <c r="W24" s="17" t="n">
        <f aca="false">SUM(水環中心!W24,分子系!W24,化工系!W24,光電系!W24,材資系!W24,機械系!W24,環境所!W24,能源系!W24)</f>
        <v>0</v>
      </c>
    </row>
    <row r="25" customFormat="false" ht="21.75" hidden="false" customHeight="false" outlineLevel="0" collapsed="false">
      <c r="A25" s="18"/>
      <c r="B25" s="18"/>
      <c r="C25" s="18"/>
      <c r="D25" s="19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1"/>
      <c r="T25" s="21"/>
      <c r="U25" s="21"/>
      <c r="V25" s="21"/>
      <c r="W25" s="22"/>
    </row>
    <row r="26" customFormat="false" ht="21" hidden="false" customHeight="false" outlineLevel="0" collapsed="false">
      <c r="A26" s="29" t="s">
        <v>40</v>
      </c>
      <c r="B26" s="29"/>
      <c r="C26" s="2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1"/>
      <c r="S26" s="30"/>
      <c r="T26" s="30"/>
      <c r="U26" s="30"/>
      <c r="V26" s="30"/>
      <c r="W26" s="30"/>
    </row>
    <row r="27" customFormat="false" ht="21.75" hidden="false" customHeight="false" outlineLevel="0" collapsed="false">
      <c r="A27" s="29"/>
      <c r="B27" s="29"/>
      <c r="C27" s="29"/>
      <c r="D27" s="31" t="n">
        <f aca="false">SUM(D4:D26)</f>
        <v>0</v>
      </c>
      <c r="E27" s="32" t="n">
        <f aca="false">SUM(E4:E26)</f>
        <v>945</v>
      </c>
      <c r="F27" s="32" t="n">
        <f aca="false">SUM(F4:F26)</f>
        <v>-3360</v>
      </c>
      <c r="G27" s="32" t="n">
        <f aca="false">SUM(G4:G26)</f>
        <v>145</v>
      </c>
      <c r="H27" s="32" t="n">
        <f aca="false">SUM(H4:H26)</f>
        <v>841</v>
      </c>
      <c r="I27" s="32" t="n">
        <f aca="false">SUM(I4:I26)</f>
        <v>0</v>
      </c>
      <c r="J27" s="32" t="n">
        <f aca="false">SUM(J4:J26)</f>
        <v>0</v>
      </c>
      <c r="K27" s="32" t="n">
        <f aca="false">SUM(K4:K26)</f>
        <v>0</v>
      </c>
      <c r="L27" s="32" t="n">
        <f aca="false">SUM(L4:L26)</f>
        <v>0</v>
      </c>
      <c r="M27" s="32" t="n">
        <f aca="false">SUM(M4:M26)</f>
        <v>0</v>
      </c>
      <c r="N27" s="32" t="n">
        <f aca="false">SUM(N4:N26)</f>
        <v>0</v>
      </c>
      <c r="O27" s="32" t="n">
        <f aca="false">SUM(O4:O26)</f>
        <v>0</v>
      </c>
      <c r="P27" s="32" t="n">
        <f aca="false">SUM(P4:P26)</f>
        <v>0</v>
      </c>
      <c r="Q27" s="32" t="n">
        <f aca="false">SUM(Q4:Q26)</f>
        <v>0</v>
      </c>
      <c r="R27" s="33" t="n">
        <f aca="false">SUM(R4:R26)</f>
        <v>0</v>
      </c>
      <c r="S27" s="34" t="n">
        <f aca="false">SUM(水環中心!S27,分子系!S27,化工系!S27,光電系!S27,材資系!S27,機械系!S27,環境所!S27,能源系!S27)</f>
        <v>0</v>
      </c>
      <c r="T27" s="34" t="n">
        <f aca="false">SUM(水環中心!T27,分子系!T27,化工系!T27,光電系!T27,材資系!T27,機械系!T27,環境所!T27,能源系!T27)</f>
        <v>0</v>
      </c>
      <c r="U27" s="34" t="n">
        <f aca="false">SUM(水環中心!U27,分子系!U27,化工系!U27,光電系!U27,材資系!U27,機械系!U27,環境所!U27,能源系!U27)</f>
        <v>0</v>
      </c>
      <c r="V27" s="34" t="n">
        <f aca="false">SUM(水環中心!V27,分子系!V27,化工系!V27,光電系!V27,材資系!V27,機械系!V27,環境所!V27,能源系!V27)</f>
        <v>0</v>
      </c>
      <c r="W27" s="34" t="n">
        <f aca="false">SUM(水環中心!W27,分子系!W27,化工系!W27,光電系!W27,材資系!W27,機械系!W27,環境所!W27,能源系!W27)</f>
        <v>0</v>
      </c>
    </row>
    <row r="28" customFormat="false" ht="16.5" hidden="false" customHeight="false" outlineLevel="0" collapsed="false"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</row>
    <row r="29" customFormat="false" ht="16.5" hidden="false" customHeight="false" outlineLevel="0" collapsed="false"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</row>
    <row r="30" customFormat="false" ht="17.25" hidden="false" customHeight="false" outlineLevel="0" collapsed="false"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</row>
    <row r="31" customFormat="false" ht="20.25" hidden="false" customHeight="false" outlineLevel="0" collapsed="false">
      <c r="A31" s="3" t="s">
        <v>0</v>
      </c>
      <c r="B31" s="4" t="s">
        <v>1</v>
      </c>
      <c r="C31" s="5" t="s">
        <v>2</v>
      </c>
      <c r="D31" s="6" t="str">
        <f aca="false">月份!D2</f>
        <v>十一月</v>
      </c>
      <c r="E31" s="7" t="str">
        <f aca="false">月份!E2</f>
        <v>十二月</v>
      </c>
      <c r="F31" s="7" t="str">
        <f aca="false">月份!F2</f>
        <v>一月清運</v>
      </c>
      <c r="G31" s="7" t="str">
        <f aca="false">月份!G2</f>
        <v>一月</v>
      </c>
      <c r="H31" s="7" t="str">
        <f aca="false">月份!H2</f>
        <v>二月</v>
      </c>
      <c r="I31" s="7" t="str">
        <f aca="false">月份!I2</f>
        <v>三月</v>
      </c>
      <c r="J31" s="36" t="str">
        <f aca="false">月份!J2</f>
        <v>四月</v>
      </c>
      <c r="K31" s="36" t="str">
        <f aca="false">月份!K2</f>
        <v>五月</v>
      </c>
      <c r="L31" s="36" t="str">
        <f aca="false">月份!L2</f>
        <v>六月</v>
      </c>
      <c r="M31" s="36" t="str">
        <f aca="false">月份!M2</f>
        <v>七月</v>
      </c>
      <c r="N31" s="7" t="str">
        <f aca="false">月份!N2</f>
        <v>八月</v>
      </c>
      <c r="O31" s="7" t="str">
        <f aca="false">月份!O2</f>
        <v>九月</v>
      </c>
      <c r="P31" s="7" t="str">
        <f aca="false">月份!P2</f>
        <v>十月</v>
      </c>
      <c r="Q31" s="7" t="str">
        <f aca="false">月份!Q2</f>
        <v>十一月</v>
      </c>
      <c r="R31" s="7" t="str">
        <f aca="false">月份!R2</f>
        <v>十二月</v>
      </c>
      <c r="S31" s="7" t="str">
        <f aca="false">月份!S2</f>
        <v>月清運</v>
      </c>
      <c r="T31" s="7" t="str">
        <f aca="false">月份!T2</f>
        <v>月清運</v>
      </c>
      <c r="U31" s="7" t="str">
        <f aca="false">月份!U2</f>
        <v>總計</v>
      </c>
      <c r="V31" s="7" t="str">
        <f aca="false">月份!V2</f>
        <v>月份清運</v>
      </c>
      <c r="W31" s="7" t="str">
        <f aca="false">月份!W2</f>
        <v>月份清運</v>
      </c>
    </row>
    <row r="32" customFormat="false" ht="20.25" hidden="false" customHeight="false" outlineLevel="0" collapsed="false">
      <c r="A32" s="8" t="s">
        <v>41</v>
      </c>
      <c r="B32" s="8"/>
      <c r="C32" s="8"/>
      <c r="D32" s="37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9"/>
      <c r="T32" s="39"/>
      <c r="U32" s="39"/>
      <c r="V32" s="39"/>
      <c r="W32" s="40"/>
    </row>
    <row r="33" customFormat="false" ht="21.75" hidden="false" customHeight="false" outlineLevel="0" collapsed="false">
      <c r="A33" s="13" t="s">
        <v>4</v>
      </c>
      <c r="B33" s="14" t="s">
        <v>5</v>
      </c>
      <c r="C33" s="15" t="s">
        <v>6</v>
      </c>
      <c r="D33" s="16" t="n">
        <f aca="false">SUM(水環中心!D33,分子系!D33,化工系!D33,光電系!D33,材資系!D33,機械系!D33,環境所!D33,能源系!D33)</f>
        <v>669</v>
      </c>
      <c r="E33" s="17" t="n">
        <f aca="false">SUM(水環中心!E33,分子系!E33,化工系!E33,光電系!E33,材資系!E33,機械系!E33,環境所!E33,能源系!E33)</f>
        <v>780</v>
      </c>
      <c r="F33" s="17" t="n">
        <f aca="false">SUM(水環中心!F33,分子系!F33,化工系!F33,光電系!F33,材資系!F33,機械系!F33,環境所!F33,能源系!F33)</f>
        <v>0</v>
      </c>
      <c r="G33" s="17" t="n">
        <f aca="false">SUM(水環中心!G33,分子系!G33,化工系!G33,光電系!G33,材資系!G33,機械系!G33,環境所!G33,能源系!G33)</f>
        <v>0</v>
      </c>
      <c r="H33" s="17" t="n">
        <f aca="false">SUM(水環中心!H33,分子系!H33,化工系!H33,光電系!H33,材資系!H33,機械系!H33,環境所!H33,能源系!H33)</f>
        <v>167</v>
      </c>
      <c r="I33" s="17" t="n">
        <f aca="false">SUM(水環中心!I33,分子系!I33,化工系!I33,光電系!I33,材資系!I33,機械系!I33,環境所!I33,能源系!I33)</f>
        <v>167</v>
      </c>
      <c r="J33" s="17" t="n">
        <f aca="false">SUM(水環中心!J33,分子系!J33,化工系!J33,光電系!J33,材資系!J33,機械系!J33,環境所!J33,能源系!J33)</f>
        <v>167</v>
      </c>
      <c r="K33" s="17" t="n">
        <f aca="false">SUM(水環中心!K33,分子系!K33,化工系!K33,光電系!K33,材資系!K33,機械系!K33,環境所!K33,能源系!K33)</f>
        <v>167</v>
      </c>
      <c r="L33" s="17" t="n">
        <f aca="false">SUM(水環中心!L33,分子系!L33,化工系!L33,光電系!L33,材資系!L33,機械系!L33,環境所!L33,能源系!L33)</f>
        <v>167</v>
      </c>
      <c r="M33" s="17" t="n">
        <f aca="false">SUM(水環中心!M33,分子系!M33,化工系!M33,光電系!M33,材資系!M33,機械系!M33,環境所!M33,能源系!M33)</f>
        <v>167</v>
      </c>
      <c r="N33" s="17" t="n">
        <f aca="false">SUM(水環中心!N33,分子系!N33,化工系!N33,光電系!N33,材資系!N33,機械系!N33,環境所!N33,能源系!N33)</f>
        <v>167</v>
      </c>
      <c r="O33" s="17" t="n">
        <f aca="false">SUM(水環中心!O33,分子系!O33,化工系!O33,光電系!O33,材資系!O33,機械系!O33,環境所!O33,能源系!O33)</f>
        <v>167</v>
      </c>
      <c r="P33" s="17" t="n">
        <f aca="false">SUM(水環中心!P33,分子系!P33,化工系!P33,光電系!P33,材資系!P33,機械系!P33,環境所!P33,能源系!P33)</f>
        <v>167</v>
      </c>
      <c r="Q33" s="17" t="n">
        <f aca="false">SUM(水環中心!Q33,分子系!Q33,化工系!Q33,光電系!Q33,材資系!Q33,機械系!Q33,環境所!Q33,能源系!Q33)</f>
        <v>167</v>
      </c>
      <c r="R33" s="17" t="n">
        <f aca="false">SUM(水環中心!R33,分子系!R33,化工系!R33,光電系!R33,材資系!R33,機械系!R33,環境所!R33,能源系!R33)</f>
        <v>167</v>
      </c>
      <c r="S33" s="17" t="n">
        <f aca="false">SUM(水環中心!S33,分子系!S33,化工系!S33,光電系!S33,材資系!S33,機械系!S33,環境所!S33,能源系!S33)</f>
        <v>167</v>
      </c>
      <c r="T33" s="17" t="n">
        <f aca="false">SUM(水環中心!T33,分子系!T33,化工系!T33,光電系!T33,材資系!T33,機械系!T33,環境所!T33,能源系!T33)</f>
        <v>167</v>
      </c>
      <c r="U33" s="17" t="n">
        <f aca="false">SUM(水環中心!U33,分子系!U33,化工系!U33,光電系!U33,材資系!U33,機械系!U33,環境所!U33,能源系!U33)</f>
        <v>167</v>
      </c>
      <c r="V33" s="17" t="n">
        <f aca="false">SUM(水環中心!V33,分子系!V33,化工系!V33,光電系!V33,材資系!V33,機械系!V33,環境所!V33,能源系!V33)</f>
        <v>167</v>
      </c>
      <c r="W33" s="17" t="n">
        <f aca="false">SUM(水環中心!W33,分子系!W33,化工系!W33,光電系!W33,材資系!W33,機械系!W33,環境所!W33,能源系!W33)</f>
        <v>167</v>
      </c>
    </row>
    <row r="34" customFormat="false" ht="21.75" hidden="false" customHeight="false" outlineLevel="0" collapsed="false">
      <c r="A34" s="18"/>
      <c r="B34" s="18"/>
      <c r="C34" s="18"/>
      <c r="D34" s="19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1"/>
      <c r="T34" s="21"/>
      <c r="U34" s="21"/>
      <c r="V34" s="21"/>
      <c r="W34" s="22"/>
    </row>
    <row r="35" customFormat="false" ht="21.75" hidden="false" customHeight="false" outlineLevel="0" collapsed="false">
      <c r="A35" s="13" t="s">
        <v>7</v>
      </c>
      <c r="B35" s="14" t="s">
        <v>8</v>
      </c>
      <c r="C35" s="15" t="s">
        <v>9</v>
      </c>
      <c r="D35" s="16" t="n">
        <f aca="false">SUM(水環中心!D35,分子系!D35,化工系!D35,光電系!D35,材資系!D35,機械系!D35,環境所!D35,能源系!D35)</f>
        <v>575</v>
      </c>
      <c r="E35" s="17" t="n">
        <f aca="false">SUM(水環中心!E35,分子系!E35,化工系!E35,光電系!E35,材資系!E35,機械系!E35,環境所!E35,能源系!E35)</f>
        <v>890</v>
      </c>
      <c r="F35" s="17" t="n">
        <f aca="false">SUM(水環中心!F35,分子系!F35,化工系!F35,光電系!F35,材資系!F35,機械系!F35,環境所!F35,能源系!F35)</f>
        <v>0</v>
      </c>
      <c r="G35" s="17" t="n">
        <f aca="false">SUM(水環中心!G35,分子系!G35,化工系!G35,光電系!G35,材資系!G35,機械系!G35,環境所!G35,能源系!G35)</f>
        <v>104</v>
      </c>
      <c r="H35" s="17" t="n">
        <f aca="false">SUM(水環中心!H35,分子系!H35,化工系!H35,光電系!H35,材資系!H35,機械系!H35,環境所!H35,能源系!H35)</f>
        <v>242</v>
      </c>
      <c r="I35" s="17" t="n">
        <f aca="false">SUM(水環中心!I35,分子系!I35,化工系!I35,光電系!I35,材資系!I35,機械系!I35,環境所!I35,能源系!I35)</f>
        <v>242</v>
      </c>
      <c r="J35" s="17" t="n">
        <f aca="false">SUM(水環中心!J35,分子系!J35,化工系!J35,光電系!J35,材資系!J35,機械系!J35,環境所!J35,能源系!J35)</f>
        <v>242</v>
      </c>
      <c r="K35" s="17" t="n">
        <f aca="false">SUM(水環中心!K35,分子系!K35,化工系!K35,光電系!K35,材資系!K35,機械系!K35,環境所!K35,能源系!K35)</f>
        <v>242</v>
      </c>
      <c r="L35" s="17" t="n">
        <f aca="false">SUM(水環中心!L35,分子系!L35,化工系!L35,光電系!L35,材資系!L35,機械系!L35,環境所!L35,能源系!L35)</f>
        <v>242</v>
      </c>
      <c r="M35" s="17" t="n">
        <f aca="false">SUM(水環中心!M35,分子系!M35,化工系!M35,光電系!M35,材資系!M35,機械系!M35,環境所!M35,能源系!M35)</f>
        <v>242</v>
      </c>
      <c r="N35" s="17" t="n">
        <f aca="false">SUM(水環中心!N35,分子系!N35,化工系!N35,光電系!N35,材資系!N35,機械系!N35,環境所!N35,能源系!N35)</f>
        <v>242</v>
      </c>
      <c r="O35" s="17" t="n">
        <f aca="false">SUM(水環中心!O35,分子系!O35,化工系!O35,光電系!O35,材資系!O35,機械系!O35,環境所!O35,能源系!O35)</f>
        <v>242</v>
      </c>
      <c r="P35" s="17" t="n">
        <f aca="false">SUM(水環中心!P35,分子系!P35,化工系!P35,光電系!P35,材資系!P35,機械系!P35,環境所!P35,能源系!P35)</f>
        <v>242</v>
      </c>
      <c r="Q35" s="17" t="n">
        <f aca="false">SUM(水環中心!Q35,分子系!Q35,化工系!Q35,光電系!Q35,材資系!Q35,機械系!Q35,環境所!Q35,能源系!Q35)</f>
        <v>242</v>
      </c>
      <c r="R35" s="17" t="n">
        <f aca="false">SUM(水環中心!R35,分子系!R35,化工系!R35,光電系!R35,材資系!R35,機械系!R35,環境所!R35,能源系!R35)</f>
        <v>242</v>
      </c>
      <c r="S35" s="17" t="n">
        <f aca="false">SUM(水環中心!S35,分子系!S35,化工系!S35,光電系!S35,材資系!S35,機械系!S35,環境所!S35,能源系!S35)</f>
        <v>242</v>
      </c>
      <c r="T35" s="17" t="n">
        <f aca="false">SUM(水環中心!T35,分子系!T35,化工系!T35,光電系!T35,材資系!T35,機械系!T35,環境所!T35,能源系!T35)</f>
        <v>242</v>
      </c>
      <c r="U35" s="17" t="n">
        <f aca="false">SUM(水環中心!U35,分子系!U35,化工系!U35,光電系!U35,材資系!U35,機械系!U35,環境所!U35,能源系!U35)</f>
        <v>242</v>
      </c>
      <c r="V35" s="17" t="n">
        <f aca="false">SUM(水環中心!V35,分子系!V35,化工系!V35,光電系!V35,材資系!V35,機械系!V35,環境所!V35,能源系!V35)</f>
        <v>242</v>
      </c>
      <c r="W35" s="17" t="n">
        <f aca="false">SUM(水環中心!W35,分子系!W35,化工系!W35,光電系!W35,材資系!W35,機械系!W35,環境所!W35,能源系!W35)</f>
        <v>242</v>
      </c>
    </row>
    <row r="36" customFormat="false" ht="21.75" hidden="false" customHeight="false" outlineLevel="0" collapsed="false">
      <c r="A36" s="13" t="s">
        <v>10</v>
      </c>
      <c r="B36" s="23" t="s">
        <v>11</v>
      </c>
      <c r="C36" s="24" t="s">
        <v>12</v>
      </c>
      <c r="D36" s="16" t="n">
        <f aca="false">SUM(水環中心!D36,分子系!D36,化工系!D36,光電系!D36,材資系!D36,機械系!D36,環境所!D36,能源系!D36)</f>
        <v>0</v>
      </c>
      <c r="E36" s="17" t="n">
        <f aca="false">SUM(水環中心!E36,分子系!E36,化工系!E36,光電系!E36,材資系!E36,機械系!E36,環境所!E36,能源系!E36)</f>
        <v>0</v>
      </c>
      <c r="F36" s="17" t="n">
        <f aca="false">SUM(水環中心!F36,分子系!F36,化工系!F36,光電系!F36,材資系!F36,機械系!F36,環境所!F36,能源系!F36)</f>
        <v>0</v>
      </c>
      <c r="G36" s="17" t="n">
        <f aca="false">SUM(水環中心!G36,分子系!G36,化工系!G36,光電系!G36,材資系!G36,機械系!G36,環境所!G36,能源系!G36)</f>
        <v>0</v>
      </c>
      <c r="H36" s="17" t="n">
        <f aca="false">SUM(水環中心!H36,分子系!H36,化工系!H36,光電系!H36,材資系!H36,機械系!H36,環境所!H36,能源系!H36)</f>
        <v>0</v>
      </c>
      <c r="I36" s="17" t="n">
        <f aca="false">SUM(水環中心!I36,分子系!I36,化工系!I36,光電系!I36,材資系!I36,機械系!I36,環境所!I36,能源系!I36)</f>
        <v>0</v>
      </c>
      <c r="J36" s="17" t="n">
        <f aca="false">SUM(水環中心!J36,分子系!J36,化工系!J36,光電系!J36,材資系!J36,機械系!J36,環境所!J36,能源系!J36)</f>
        <v>0</v>
      </c>
      <c r="K36" s="17" t="n">
        <f aca="false">SUM(水環中心!K36,分子系!K36,化工系!K36,光電系!K36,材資系!K36,機械系!K36,環境所!K36,能源系!K36)</f>
        <v>0</v>
      </c>
      <c r="L36" s="17" t="n">
        <f aca="false">SUM(水環中心!L36,分子系!L36,化工系!L36,光電系!L36,材資系!L36,機械系!L36,環境所!L36,能源系!L36)</f>
        <v>0</v>
      </c>
      <c r="M36" s="17" t="n">
        <f aca="false">SUM(水環中心!M36,分子系!M36,化工系!M36,光電系!M36,材資系!M36,機械系!M36,環境所!M36,能源系!M36)</f>
        <v>0</v>
      </c>
      <c r="N36" s="17" t="n">
        <f aca="false">SUM(水環中心!N36,分子系!N36,化工系!N36,光電系!N36,材資系!N36,機械系!N36,環境所!N36,能源系!N36)</f>
        <v>0</v>
      </c>
      <c r="O36" s="17" t="n">
        <f aca="false">SUM(水環中心!O36,分子系!O36,化工系!O36,光電系!O36,材資系!O36,機械系!O36,環境所!O36,能源系!O36)</f>
        <v>0</v>
      </c>
      <c r="P36" s="17" t="n">
        <f aca="false">SUM(水環中心!P36,分子系!P36,化工系!P36,光電系!P36,材資系!P36,機械系!P36,環境所!P36,能源系!P36)</f>
        <v>0</v>
      </c>
      <c r="Q36" s="17" t="n">
        <f aca="false">SUM(水環中心!Q36,分子系!Q36,化工系!Q36,光電系!Q36,材資系!Q36,機械系!Q36,環境所!Q36,能源系!Q36)</f>
        <v>0</v>
      </c>
      <c r="R36" s="17" t="n">
        <f aca="false">SUM(水環中心!R36,分子系!R36,化工系!R36,光電系!R36,材資系!R36,機械系!R36,環境所!R36,能源系!R36)</f>
        <v>0</v>
      </c>
      <c r="S36" s="17" t="n">
        <f aca="false">SUM(水環中心!S36,分子系!S36,化工系!S36,光電系!S36,材資系!S36,機械系!S36,環境所!S36,能源系!S36)</f>
        <v>0</v>
      </c>
      <c r="T36" s="17" t="n">
        <f aca="false">SUM(水環中心!T36,分子系!T36,化工系!T36,光電系!T36,材資系!T36,機械系!T36,環境所!T36,能源系!T36)</f>
        <v>0</v>
      </c>
      <c r="U36" s="17" t="n">
        <f aca="false">SUM(水環中心!U36,分子系!U36,化工系!U36,光電系!U36,材資系!U36,機械系!U36,環境所!U36,能源系!U36)</f>
        <v>0</v>
      </c>
      <c r="V36" s="17" t="n">
        <f aca="false">SUM(水環中心!V36,分子系!V36,化工系!V36,光電系!V36,材資系!V36,機械系!V36,環境所!V36,能源系!V36)</f>
        <v>0</v>
      </c>
      <c r="W36" s="17" t="n">
        <f aca="false">SUM(水環中心!W36,分子系!W36,化工系!W36,光電系!W36,材資系!W36,機械系!W36,環境所!W36,能源系!W36)</f>
        <v>0</v>
      </c>
    </row>
    <row r="37" customFormat="false" ht="21.75" hidden="false" customHeight="false" outlineLevel="0" collapsed="false">
      <c r="A37" s="18"/>
      <c r="B37" s="18"/>
      <c r="C37" s="18"/>
      <c r="D37" s="19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1"/>
      <c r="T37" s="21"/>
      <c r="U37" s="21"/>
      <c r="V37" s="21"/>
      <c r="W37" s="22"/>
    </row>
    <row r="38" customFormat="false" ht="21.75" hidden="false" customHeight="false" outlineLevel="0" collapsed="false">
      <c r="A38" s="25" t="s">
        <v>13</v>
      </c>
      <c r="B38" s="14" t="s">
        <v>14</v>
      </c>
      <c r="C38" s="15" t="s">
        <v>15</v>
      </c>
      <c r="D38" s="16" t="n">
        <f aca="false">SUM(水環中心!D38,分子系!D38,化工系!D38,光電系!D38,材資系!D38,機械系!D38,環境所!D38,能源系!D38)</f>
        <v>227</v>
      </c>
      <c r="E38" s="17" t="n">
        <f aca="false">SUM(水環中心!E38,分子系!E38,化工系!E38,光電系!E38,材資系!E38,機械系!E38,環境所!E38,能源系!E38)</f>
        <v>300</v>
      </c>
      <c r="F38" s="17" t="n">
        <f aca="false">SUM(水環中心!F38,分子系!F38,化工系!F38,光電系!F38,材資系!F38,機械系!F38,環境所!F38,能源系!F38)</f>
        <v>0</v>
      </c>
      <c r="G38" s="17" t="n">
        <f aca="false">SUM(水環中心!G38,分子系!G38,化工系!G38,光電系!G38,材資系!G38,機械系!G38,環境所!G38,能源系!G38)</f>
        <v>21</v>
      </c>
      <c r="H38" s="17" t="n">
        <f aca="false">SUM(水環中心!H38,分子系!H38,化工系!H38,光電系!H38,材資系!H38,機械系!H38,環境所!H38,能源系!H38)</f>
        <v>200</v>
      </c>
      <c r="I38" s="17" t="n">
        <f aca="false">SUM(水環中心!I38,分子系!I38,化工系!I38,光電系!I38,材資系!I38,機械系!I38,環境所!I38,能源系!I38)</f>
        <v>200</v>
      </c>
      <c r="J38" s="17" t="n">
        <f aca="false">SUM(水環中心!J38,分子系!J38,化工系!J38,光電系!J38,材資系!J38,機械系!J38,環境所!J38,能源系!J38)</f>
        <v>200</v>
      </c>
      <c r="K38" s="17" t="n">
        <f aca="false">SUM(水環中心!K38,分子系!K38,化工系!K38,光電系!K38,材資系!K38,機械系!K38,環境所!K38,能源系!K38)</f>
        <v>200</v>
      </c>
      <c r="L38" s="17" t="n">
        <f aca="false">SUM(水環中心!L38,分子系!L38,化工系!L38,光電系!L38,材資系!L38,機械系!L38,環境所!L38,能源系!L38)</f>
        <v>200</v>
      </c>
      <c r="M38" s="17" t="n">
        <f aca="false">SUM(水環中心!M38,分子系!M38,化工系!M38,光電系!M38,材資系!M38,機械系!M38,環境所!M38,能源系!M38)</f>
        <v>200</v>
      </c>
      <c r="N38" s="17" t="n">
        <f aca="false">SUM(水環中心!N38,分子系!N38,化工系!N38,光電系!N38,材資系!N38,機械系!N38,環境所!N38,能源系!N38)</f>
        <v>200</v>
      </c>
      <c r="O38" s="17" t="n">
        <f aca="false">SUM(水環中心!O38,分子系!O38,化工系!O38,光電系!O38,材資系!O38,機械系!O38,環境所!O38,能源系!O38)</f>
        <v>200</v>
      </c>
      <c r="P38" s="17" t="n">
        <f aca="false">SUM(水環中心!P38,分子系!P38,化工系!P38,光電系!P38,材資系!P38,機械系!P38,環境所!P38,能源系!P38)</f>
        <v>200</v>
      </c>
      <c r="Q38" s="17" t="n">
        <f aca="false">SUM(水環中心!Q38,分子系!Q38,化工系!Q38,光電系!Q38,材資系!Q38,機械系!Q38,環境所!Q38,能源系!Q38)</f>
        <v>200</v>
      </c>
      <c r="R38" s="17" t="n">
        <f aca="false">SUM(水環中心!R38,分子系!R38,化工系!R38,光電系!R38,材資系!R38,機械系!R38,環境所!R38,能源系!R38)</f>
        <v>200</v>
      </c>
      <c r="S38" s="17" t="n">
        <f aca="false">SUM(水環中心!S38,分子系!S38,化工系!S38,光電系!S38,材資系!S38,機械系!S38,環境所!S38,能源系!S38)</f>
        <v>200</v>
      </c>
      <c r="T38" s="17" t="n">
        <f aca="false">SUM(水環中心!T38,分子系!T38,化工系!T38,光電系!T38,材資系!T38,機械系!T38,環境所!T38,能源系!T38)</f>
        <v>200</v>
      </c>
      <c r="U38" s="17" t="n">
        <f aca="false">SUM(水環中心!U38,分子系!U38,化工系!U38,光電系!U38,材資系!U38,機械系!U38,環境所!U38,能源系!U38)</f>
        <v>200</v>
      </c>
      <c r="V38" s="17" t="n">
        <f aca="false">SUM(水環中心!V38,分子系!V38,化工系!V38,光電系!V38,材資系!V38,機械系!V38,環境所!V38,能源系!V38)</f>
        <v>200</v>
      </c>
      <c r="W38" s="17" t="n">
        <f aca="false">SUM(水環中心!W38,分子系!W38,化工系!W38,光電系!W38,材資系!W38,機械系!W38,環境所!W38,能源系!W38)</f>
        <v>200</v>
      </c>
    </row>
    <row r="39" customFormat="false" ht="21.75" hidden="false" customHeight="false" outlineLevel="0" collapsed="false">
      <c r="A39" s="18"/>
      <c r="B39" s="18"/>
      <c r="C39" s="18"/>
      <c r="D39" s="19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1"/>
      <c r="T39" s="21"/>
      <c r="U39" s="21"/>
      <c r="V39" s="21"/>
      <c r="W39" s="22"/>
    </row>
    <row r="40" customFormat="false" ht="21.75" hidden="false" customHeight="false" outlineLevel="0" collapsed="false">
      <c r="A40" s="13" t="s">
        <v>16</v>
      </c>
      <c r="B40" s="14" t="s">
        <v>17</v>
      </c>
      <c r="C40" s="15" t="s">
        <v>18</v>
      </c>
      <c r="D40" s="16" t="n">
        <f aca="false">SUM(水環中心!D40,分子系!D40,化工系!D40,光電系!D40,材資系!D40,機械系!D40,環境所!D40,能源系!D40)</f>
        <v>0</v>
      </c>
      <c r="E40" s="17" t="n">
        <f aca="false">SUM(水環中心!E40,分子系!E40,化工系!E40,光電系!E40,材資系!E40,機械系!E40,環境所!E40,能源系!E40)</f>
        <v>0</v>
      </c>
      <c r="F40" s="17" t="n">
        <f aca="false">SUM(水環中心!F40,分子系!F40,化工系!F40,光電系!F40,材資系!F40,機械系!F40,環境所!F40,能源系!F40)</f>
        <v>0</v>
      </c>
      <c r="G40" s="17" t="n">
        <f aca="false">SUM(水環中心!G40,分子系!G40,化工系!G40,光電系!G40,材資系!G40,機械系!G40,環境所!G40,能源系!G40)</f>
        <v>0</v>
      </c>
      <c r="H40" s="17" t="n">
        <f aca="false">SUM(水環中心!H40,分子系!H40,化工系!H40,光電系!H40,材資系!H40,機械系!H40,環境所!H40,能源系!H40)</f>
        <v>0</v>
      </c>
      <c r="I40" s="17" t="n">
        <f aca="false">SUM(水環中心!I40,分子系!I40,化工系!I40,光電系!I40,材資系!I40,機械系!I40,環境所!I40,能源系!I40)</f>
        <v>0</v>
      </c>
      <c r="J40" s="17" t="n">
        <f aca="false">SUM(水環中心!J40,分子系!J40,化工系!J40,光電系!J40,材資系!J40,機械系!J40,環境所!J40,能源系!J40)</f>
        <v>0</v>
      </c>
      <c r="K40" s="17" t="n">
        <f aca="false">SUM(水環中心!K40,分子系!K40,化工系!K40,光電系!K40,材資系!K40,機械系!K40,環境所!K40,能源系!K40)</f>
        <v>0</v>
      </c>
      <c r="L40" s="17" t="n">
        <f aca="false">SUM(水環中心!L40,分子系!L40,化工系!L40,光電系!L40,材資系!L40,機械系!L40,環境所!L40,能源系!L40)</f>
        <v>0</v>
      </c>
      <c r="M40" s="17" t="n">
        <f aca="false">SUM(水環中心!M40,分子系!M40,化工系!M40,光電系!M40,材資系!M40,機械系!M40,環境所!M40,能源系!M40)</f>
        <v>0</v>
      </c>
      <c r="N40" s="17" t="n">
        <f aca="false">SUM(水環中心!N40,分子系!N40,化工系!N40,光電系!N40,材資系!N40,機械系!N40,環境所!N40,能源系!N40)</f>
        <v>0</v>
      </c>
      <c r="O40" s="17" t="n">
        <f aca="false">SUM(水環中心!O40,分子系!O40,化工系!O40,光電系!O40,材資系!O40,機械系!O40,環境所!O40,能源系!O40)</f>
        <v>0</v>
      </c>
      <c r="P40" s="17" t="n">
        <f aca="false">SUM(水環中心!P40,分子系!P40,化工系!P40,光電系!P40,材資系!P40,機械系!P40,環境所!P40,能源系!P40)</f>
        <v>0</v>
      </c>
      <c r="Q40" s="17" t="n">
        <f aca="false">SUM(水環中心!Q40,分子系!Q40,化工系!Q40,光電系!Q40,材資系!Q40,機械系!Q40,環境所!Q40,能源系!Q40)</f>
        <v>0</v>
      </c>
      <c r="R40" s="17" t="n">
        <f aca="false">SUM(水環中心!R40,分子系!R40,化工系!R40,光電系!R40,材資系!R40,機械系!R40,環境所!R40,能源系!R40)</f>
        <v>0</v>
      </c>
      <c r="S40" s="17" t="n">
        <f aca="false">SUM(水環中心!S40,分子系!S40,化工系!S40,光電系!S40,材資系!S40,機械系!S40,環境所!S40,能源系!S40)</f>
        <v>0</v>
      </c>
      <c r="T40" s="17" t="n">
        <f aca="false">SUM(水環中心!T40,分子系!T40,化工系!T40,光電系!T40,材資系!T40,機械系!T40,環境所!T40,能源系!T40)</f>
        <v>0</v>
      </c>
      <c r="U40" s="17" t="n">
        <f aca="false">SUM(水環中心!U40,分子系!U40,化工系!U40,光電系!U40,材資系!U40,機械系!U40,環境所!U40,能源系!U40)</f>
        <v>0</v>
      </c>
      <c r="V40" s="17" t="n">
        <f aca="false">SUM(水環中心!V40,分子系!V40,化工系!V40,光電系!V40,材資系!V40,機械系!V40,環境所!V40,能源系!V40)</f>
        <v>0</v>
      </c>
      <c r="W40" s="17" t="n">
        <f aca="false">SUM(水環中心!W40,分子系!W40,化工系!W40,光電系!W40,材資系!W40,機械系!W40,環境所!W40,能源系!W40)</f>
        <v>0</v>
      </c>
    </row>
    <row r="41" customFormat="false" ht="21.75" hidden="false" customHeight="false" outlineLevel="0" collapsed="false">
      <c r="A41" s="18"/>
      <c r="B41" s="18"/>
      <c r="C41" s="18"/>
      <c r="D41" s="19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1"/>
      <c r="T41" s="21"/>
      <c r="U41" s="21"/>
      <c r="V41" s="21"/>
      <c r="W41" s="22"/>
    </row>
    <row r="42" customFormat="false" ht="21.75" hidden="false" customHeight="false" outlineLevel="0" collapsed="false">
      <c r="A42" s="13" t="s">
        <v>19</v>
      </c>
      <c r="B42" s="14" t="s">
        <v>20</v>
      </c>
      <c r="C42" s="15" t="s">
        <v>21</v>
      </c>
      <c r="D42" s="16" t="n">
        <f aca="false">SUM(水環中心!D42,分子系!D42,化工系!D42,光電系!D42,材資系!D42,機械系!D42,環境所!D42,能源系!D42)</f>
        <v>0</v>
      </c>
      <c r="E42" s="17" t="n">
        <f aca="false">SUM(水環中心!E42,分子系!E42,化工系!E42,光電系!E42,材資系!E42,機械系!E42,環境所!E42,能源系!E42)</f>
        <v>0</v>
      </c>
      <c r="F42" s="17" t="n">
        <f aca="false">SUM(水環中心!F42,分子系!F42,化工系!F42,光電系!F42,材資系!F42,機械系!F42,環境所!F42,能源系!F42)</f>
        <v>0</v>
      </c>
      <c r="G42" s="17" t="n">
        <f aca="false">SUM(水環中心!G42,分子系!G42,化工系!G42,光電系!G42,材資系!G42,機械系!G42,環境所!G42,能源系!G42)</f>
        <v>0</v>
      </c>
      <c r="H42" s="17" t="n">
        <f aca="false">SUM(水環中心!H42,分子系!H42,化工系!H42,光電系!H42,材資系!H42,機械系!H42,環境所!H42,能源系!H42)</f>
        <v>0</v>
      </c>
      <c r="I42" s="17" t="n">
        <f aca="false">SUM(水環中心!I42,分子系!I42,化工系!I42,光電系!I42,材資系!I42,機械系!I42,環境所!I42,能源系!I42)</f>
        <v>0</v>
      </c>
      <c r="J42" s="17" t="n">
        <f aca="false">SUM(水環中心!J42,分子系!J42,化工系!J42,光電系!J42,材資系!J42,機械系!J42,環境所!J42,能源系!J42)</f>
        <v>0</v>
      </c>
      <c r="K42" s="17" t="n">
        <f aca="false">SUM(水環中心!K42,分子系!K42,化工系!K42,光電系!K42,材資系!K42,機械系!K42,環境所!K42,能源系!K42)</f>
        <v>0</v>
      </c>
      <c r="L42" s="17" t="n">
        <f aca="false">SUM(水環中心!L42,分子系!L42,化工系!L42,光電系!L42,材資系!L42,機械系!L42,環境所!L42,能源系!L42)</f>
        <v>0</v>
      </c>
      <c r="M42" s="17" t="n">
        <f aca="false">SUM(水環中心!M42,分子系!M42,化工系!M42,光電系!M42,材資系!M42,機械系!M42,環境所!M42,能源系!M42)</f>
        <v>0</v>
      </c>
      <c r="N42" s="17" t="n">
        <f aca="false">SUM(水環中心!N42,分子系!N42,化工系!N42,光電系!N42,材資系!N42,機械系!N42,環境所!N42,能源系!N42)</f>
        <v>0</v>
      </c>
      <c r="O42" s="17" t="n">
        <f aca="false">SUM(水環中心!O42,分子系!O42,化工系!O42,光電系!O42,材資系!O42,機械系!O42,環境所!O42,能源系!O42)</f>
        <v>0</v>
      </c>
      <c r="P42" s="17" t="n">
        <f aca="false">SUM(水環中心!P42,分子系!P42,化工系!P42,光電系!P42,材資系!P42,機械系!P42,環境所!P42,能源系!P42)</f>
        <v>0</v>
      </c>
      <c r="Q42" s="17" t="n">
        <f aca="false">SUM(水環中心!Q42,分子系!Q42,化工系!Q42,光電系!Q42,材資系!Q42,機械系!Q42,環境所!Q42,能源系!Q42)</f>
        <v>0</v>
      </c>
      <c r="R42" s="17" t="n">
        <f aca="false">SUM(水環中心!R42,分子系!R42,化工系!R42,光電系!R42,材資系!R42,機械系!R42,環境所!R42,能源系!R42)</f>
        <v>0</v>
      </c>
      <c r="S42" s="17" t="n">
        <f aca="false">SUM(水環中心!S42,分子系!S42,化工系!S42,光電系!S42,材資系!S42,機械系!S42,環境所!S42,能源系!S42)</f>
        <v>0</v>
      </c>
      <c r="T42" s="17" t="n">
        <f aca="false">SUM(水環中心!T42,分子系!T42,化工系!T42,光電系!T42,材資系!T42,機械系!T42,環境所!T42,能源系!T42)</f>
        <v>0</v>
      </c>
      <c r="U42" s="17" t="n">
        <f aca="false">SUM(水環中心!U42,分子系!U42,化工系!U42,光電系!U42,材資系!U42,機械系!U42,環境所!U42,能源系!U42)</f>
        <v>0</v>
      </c>
      <c r="V42" s="17" t="n">
        <f aca="false">SUM(水環中心!V42,分子系!V42,化工系!V42,光電系!V42,材資系!V42,機械系!V42,環境所!V42,能源系!V42)</f>
        <v>0</v>
      </c>
      <c r="W42" s="17" t="n">
        <f aca="false">SUM(水環中心!W42,分子系!W42,化工系!W42,光電系!W42,材資系!W42,機械系!W42,環境所!W42,能源系!W42)</f>
        <v>0</v>
      </c>
    </row>
    <row r="43" customFormat="false" ht="21.75" hidden="false" customHeight="false" outlineLevel="0" collapsed="false">
      <c r="A43" s="18"/>
      <c r="B43" s="18"/>
      <c r="C43" s="18"/>
      <c r="D43" s="19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1"/>
      <c r="T43" s="21"/>
      <c r="U43" s="21"/>
      <c r="V43" s="21"/>
      <c r="W43" s="22"/>
    </row>
    <row r="44" customFormat="false" ht="21.75" hidden="false" customHeight="false" outlineLevel="0" collapsed="false">
      <c r="A44" s="13" t="s">
        <v>22</v>
      </c>
      <c r="B44" s="14" t="s">
        <v>23</v>
      </c>
      <c r="C44" s="15" t="s">
        <v>24</v>
      </c>
      <c r="D44" s="16" t="n">
        <f aca="false">SUM(水環中心!D44,分子系!D44,化工系!D44,光電系!D44,材資系!D44,機械系!D44,環境所!D44,能源系!D44)</f>
        <v>474</v>
      </c>
      <c r="E44" s="17" t="n">
        <f aca="false">SUM(水環中心!E44,分子系!E44,化工系!E44,光電系!E44,材資系!E44,機械系!E44,環境所!E44,能源系!E44)</f>
        <v>730</v>
      </c>
      <c r="F44" s="17" t="n">
        <f aca="false">SUM(水環中心!F44,分子系!F44,化工系!F44,光電系!F44,材資系!F44,機械系!F44,環境所!F44,能源系!F44)</f>
        <v>0</v>
      </c>
      <c r="G44" s="17" t="n">
        <f aca="false">SUM(水環中心!G44,分子系!G44,化工系!G44,光電系!G44,材資系!G44,機械系!G44,環境所!G44,能源系!G44)</f>
        <v>20</v>
      </c>
      <c r="H44" s="17" t="n">
        <f aca="false">SUM(水環中心!H44,分子系!H44,化工系!H44,光電系!H44,材資系!H44,機械系!H44,環境所!H44,能源系!H44)</f>
        <v>241</v>
      </c>
      <c r="I44" s="17" t="n">
        <f aca="false">SUM(水環中心!I44,分子系!I44,化工系!I44,光電系!I44,材資系!I44,機械系!I44,環境所!I44,能源系!I44)</f>
        <v>241</v>
      </c>
      <c r="J44" s="17" t="n">
        <f aca="false">SUM(水環中心!J44,分子系!J44,化工系!J44,光電系!J44,材資系!J44,機械系!J44,環境所!J44,能源系!J44)</f>
        <v>241</v>
      </c>
      <c r="K44" s="17" t="n">
        <f aca="false">SUM(水環中心!K44,分子系!K44,化工系!K44,光電系!K44,材資系!K44,機械系!K44,環境所!K44,能源系!K44)</f>
        <v>241</v>
      </c>
      <c r="L44" s="17" t="n">
        <f aca="false">SUM(水環中心!L44,分子系!L44,化工系!L44,光電系!L44,材資系!L44,機械系!L44,環境所!L44,能源系!L44)</f>
        <v>241</v>
      </c>
      <c r="M44" s="17" t="n">
        <f aca="false">SUM(水環中心!M44,分子系!M44,化工系!M44,光電系!M44,材資系!M44,機械系!M44,環境所!M44,能源系!M44)</f>
        <v>241</v>
      </c>
      <c r="N44" s="17" t="n">
        <f aca="false">SUM(水環中心!N44,分子系!N44,化工系!N44,光電系!N44,材資系!N44,機械系!N44,環境所!N44,能源系!N44)</f>
        <v>241</v>
      </c>
      <c r="O44" s="17" t="n">
        <f aca="false">SUM(水環中心!O44,分子系!O44,化工系!O44,光電系!O44,材資系!O44,機械系!O44,環境所!O44,能源系!O44)</f>
        <v>241</v>
      </c>
      <c r="P44" s="17" t="n">
        <f aca="false">SUM(水環中心!P44,分子系!P44,化工系!P44,光電系!P44,材資系!P44,機械系!P44,環境所!P44,能源系!P44)</f>
        <v>241</v>
      </c>
      <c r="Q44" s="17" t="n">
        <f aca="false">SUM(水環中心!Q44,分子系!Q44,化工系!Q44,光電系!Q44,材資系!Q44,機械系!Q44,環境所!Q44,能源系!Q44)</f>
        <v>241</v>
      </c>
      <c r="R44" s="17" t="n">
        <f aca="false">SUM(水環中心!R44,分子系!R44,化工系!R44,光電系!R44,材資系!R44,機械系!R44,環境所!R44,能源系!R44)</f>
        <v>241</v>
      </c>
      <c r="S44" s="17" t="n">
        <f aca="false">SUM(水環中心!S44,分子系!S44,化工系!S44,光電系!S44,材資系!S44,機械系!S44,環境所!S44,能源系!S44)</f>
        <v>241</v>
      </c>
      <c r="T44" s="17" t="n">
        <f aca="false">SUM(水環中心!T44,分子系!T44,化工系!T44,光電系!T44,材資系!T44,機械系!T44,環境所!T44,能源系!T44)</f>
        <v>241</v>
      </c>
      <c r="U44" s="17" t="n">
        <f aca="false">SUM(水環中心!U44,分子系!U44,化工系!U44,光電系!U44,材資系!U44,機械系!U44,環境所!U44,能源系!U44)</f>
        <v>241</v>
      </c>
      <c r="V44" s="17" t="n">
        <f aca="false">SUM(水環中心!V44,分子系!V44,化工系!V44,光電系!V44,材資系!V44,機械系!V44,環境所!V44,能源系!V44)</f>
        <v>241</v>
      </c>
      <c r="W44" s="17" t="n">
        <f aca="false">SUM(水環中心!W44,分子系!W44,化工系!W44,光電系!W44,材資系!W44,機械系!W44,環境所!W44,能源系!W44)</f>
        <v>241</v>
      </c>
    </row>
    <row r="45" customFormat="false" ht="21.75" hidden="false" customHeight="false" outlineLevel="0" collapsed="false">
      <c r="A45" s="18"/>
      <c r="B45" s="18"/>
      <c r="C45" s="18"/>
      <c r="D45" s="19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1"/>
      <c r="T45" s="21"/>
      <c r="U45" s="21"/>
      <c r="V45" s="21"/>
      <c r="W45" s="22"/>
    </row>
    <row r="46" customFormat="false" ht="21.75" hidden="false" customHeight="false" outlineLevel="0" collapsed="false">
      <c r="A46" s="25" t="s">
        <v>25</v>
      </c>
      <c r="B46" s="14" t="s">
        <v>26</v>
      </c>
      <c r="C46" s="15" t="s">
        <v>27</v>
      </c>
      <c r="D46" s="16" t="n">
        <f aca="false">SUM(水環中心!D46,分子系!D46,化工系!D46,光電系!D46,材資系!D46,機械系!D46,環境所!D46,能源系!D46)</f>
        <v>35</v>
      </c>
      <c r="E46" s="17" t="n">
        <f aca="false">SUM(水環中心!E46,分子系!E46,化工系!E46,光電系!E46,材資系!E46,機械系!E46,環境所!E46,能源系!E46)</f>
        <v>60</v>
      </c>
      <c r="F46" s="17" t="n">
        <f aca="false">SUM(水環中心!F46,分子系!F46,化工系!F46,光電系!F46,材資系!F46,機械系!F46,環境所!F46,能源系!F46)</f>
        <v>0</v>
      </c>
      <c r="G46" s="17" t="n">
        <f aca="false">SUM(水環中心!G46,分子系!G46,化工系!G46,光電系!G46,材資系!G46,機械系!G46,環境所!G46,能源系!G46)</f>
        <v>0</v>
      </c>
      <c r="H46" s="17" t="n">
        <f aca="false">SUM(水環中心!H46,分子系!H46,化工系!H46,光電系!H46,材資系!H46,機械系!H46,環境所!H46,能源系!H46)</f>
        <v>88</v>
      </c>
      <c r="I46" s="17" t="n">
        <f aca="false">SUM(水環中心!I46,分子系!I46,化工系!I46,光電系!I46,材資系!I46,機械系!I46,環境所!I46,能源系!I46)</f>
        <v>88</v>
      </c>
      <c r="J46" s="17" t="n">
        <f aca="false">SUM(水環中心!J46,分子系!J46,化工系!J46,光電系!J46,材資系!J46,機械系!J46,環境所!J46,能源系!J46)</f>
        <v>88</v>
      </c>
      <c r="K46" s="17" t="n">
        <f aca="false">SUM(水環中心!K46,分子系!K46,化工系!K46,光電系!K46,材資系!K46,機械系!K46,環境所!K46,能源系!K46)</f>
        <v>88</v>
      </c>
      <c r="L46" s="17" t="n">
        <f aca="false">SUM(水環中心!L46,分子系!L46,化工系!L46,光電系!L46,材資系!L46,機械系!L46,環境所!L46,能源系!L46)</f>
        <v>88</v>
      </c>
      <c r="M46" s="17" t="n">
        <f aca="false">SUM(水環中心!M46,分子系!M46,化工系!M46,光電系!M46,材資系!M46,機械系!M46,環境所!M46,能源系!M46)</f>
        <v>88</v>
      </c>
      <c r="N46" s="17" t="n">
        <f aca="false">SUM(水環中心!N46,分子系!N46,化工系!N46,光電系!N46,材資系!N46,機械系!N46,環境所!N46,能源系!N46)</f>
        <v>88</v>
      </c>
      <c r="O46" s="17" t="n">
        <f aca="false">SUM(水環中心!O46,分子系!O46,化工系!O46,光電系!O46,材資系!O46,機械系!O46,環境所!O46,能源系!O46)</f>
        <v>88</v>
      </c>
      <c r="P46" s="17" t="n">
        <f aca="false">SUM(水環中心!P46,分子系!P46,化工系!P46,光電系!P46,材資系!P46,機械系!P46,環境所!P46,能源系!P46)</f>
        <v>88</v>
      </c>
      <c r="Q46" s="17" t="n">
        <f aca="false">SUM(水環中心!Q46,分子系!Q46,化工系!Q46,光電系!Q46,材資系!Q46,機械系!Q46,環境所!Q46,能源系!Q46)</f>
        <v>88</v>
      </c>
      <c r="R46" s="17" t="n">
        <f aca="false">SUM(水環中心!R46,分子系!R46,化工系!R46,光電系!R46,材資系!R46,機械系!R46,環境所!R46,能源系!R46)</f>
        <v>88</v>
      </c>
      <c r="S46" s="17" t="n">
        <f aca="false">SUM(水環中心!S46,分子系!S46,化工系!S46,光電系!S46,材資系!S46,機械系!S46,環境所!S46,能源系!S46)</f>
        <v>88</v>
      </c>
      <c r="T46" s="17" t="n">
        <f aca="false">SUM(水環中心!T46,分子系!T46,化工系!T46,光電系!T46,材資系!T46,機械系!T46,環境所!T46,能源系!T46)</f>
        <v>88</v>
      </c>
      <c r="U46" s="17" t="n">
        <f aca="false">SUM(水環中心!U46,分子系!U46,化工系!U46,光電系!U46,材資系!U46,機械系!U46,環境所!U46,能源系!U46)</f>
        <v>88</v>
      </c>
      <c r="V46" s="17" t="n">
        <f aca="false">SUM(水環中心!V46,分子系!V46,化工系!V46,光電系!V46,材資系!V46,機械系!V46,環境所!V46,能源系!V46)</f>
        <v>88</v>
      </c>
      <c r="W46" s="17" t="n">
        <f aca="false">SUM(水環中心!W46,分子系!W46,化工系!W46,光電系!W46,材資系!W46,機械系!W46,環境所!W46,能源系!W46)</f>
        <v>88</v>
      </c>
    </row>
    <row r="47" customFormat="false" ht="21.75" hidden="false" customHeight="false" outlineLevel="0" collapsed="false">
      <c r="A47" s="18"/>
      <c r="B47" s="18"/>
      <c r="C47" s="18"/>
      <c r="D47" s="19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1"/>
      <c r="T47" s="21"/>
      <c r="U47" s="21"/>
      <c r="V47" s="21"/>
      <c r="W47" s="22"/>
    </row>
    <row r="48" customFormat="false" ht="21.75" hidden="false" customHeight="false" outlineLevel="0" collapsed="false">
      <c r="A48" s="13" t="s">
        <v>28</v>
      </c>
      <c r="B48" s="14" t="s">
        <v>29</v>
      </c>
      <c r="C48" s="15" t="s">
        <v>30</v>
      </c>
      <c r="D48" s="16" t="n">
        <f aca="false">SUM(水環中心!D48,分子系!D48,化工系!D48,光電系!D48,材資系!D48,機械系!D48,環境所!D48,能源系!D48)</f>
        <v>435</v>
      </c>
      <c r="E48" s="17" t="n">
        <f aca="false">SUM(水環中心!E48,分子系!E48,化工系!E48,光電系!E48,材資系!E48,機械系!E48,環境所!E48,能源系!E48)</f>
        <v>600</v>
      </c>
      <c r="F48" s="17" t="n">
        <f aca="false">SUM(水環中心!F48,分子系!F48,化工系!F48,光電系!F48,材資系!F48,機械系!F48,環境所!F48,能源系!F48)</f>
        <v>0</v>
      </c>
      <c r="G48" s="17" t="n">
        <f aca="false">SUM(水環中心!G48,分子系!G48,化工系!G48,光電系!G48,材資系!G48,機械系!G48,環境所!G48,能源系!G48)</f>
        <v>0</v>
      </c>
      <c r="H48" s="17" t="n">
        <f aca="false">SUM(水環中心!H48,分子系!H48,化工系!H48,光電系!H48,材資系!H48,機械系!H48,環境所!H48,能源系!H48)</f>
        <v>48</v>
      </c>
      <c r="I48" s="17" t="n">
        <f aca="false">SUM(水環中心!I48,分子系!I48,化工系!I48,光電系!I48,材資系!I48,機械系!I48,環境所!I48,能源系!I48)</f>
        <v>48</v>
      </c>
      <c r="J48" s="17" t="n">
        <f aca="false">SUM(水環中心!J48,分子系!J48,化工系!J48,光電系!J48,材資系!J48,機械系!J48,環境所!J48,能源系!J48)</f>
        <v>48</v>
      </c>
      <c r="K48" s="17" t="n">
        <f aca="false">SUM(水環中心!K48,分子系!K48,化工系!K48,光電系!K48,材資系!K48,機械系!K48,環境所!K48,能源系!K48)</f>
        <v>48</v>
      </c>
      <c r="L48" s="17" t="n">
        <f aca="false">SUM(水環中心!L48,分子系!L48,化工系!L48,光電系!L48,材資系!L48,機械系!L48,環境所!L48,能源系!L48)</f>
        <v>48</v>
      </c>
      <c r="M48" s="17" t="n">
        <f aca="false">SUM(水環中心!M48,分子系!M48,化工系!M48,光電系!M48,材資系!M48,機械系!M48,環境所!M48,能源系!M48)</f>
        <v>48</v>
      </c>
      <c r="N48" s="17" t="n">
        <f aca="false">SUM(水環中心!N48,分子系!N48,化工系!N48,光電系!N48,材資系!N48,機械系!N48,環境所!N48,能源系!N48)</f>
        <v>48</v>
      </c>
      <c r="O48" s="17" t="n">
        <f aca="false">SUM(水環中心!O48,分子系!O48,化工系!O48,光電系!O48,材資系!O48,機械系!O48,環境所!O48,能源系!O48)</f>
        <v>48</v>
      </c>
      <c r="P48" s="17" t="n">
        <f aca="false">SUM(水環中心!P48,分子系!P48,化工系!P48,光電系!P48,材資系!P48,機械系!P48,環境所!P48,能源系!P48)</f>
        <v>48</v>
      </c>
      <c r="Q48" s="17" t="n">
        <f aca="false">SUM(水環中心!Q48,分子系!Q48,化工系!Q48,光電系!Q48,材資系!Q48,機械系!Q48,環境所!Q48,能源系!Q48)</f>
        <v>48</v>
      </c>
      <c r="R48" s="17" t="n">
        <f aca="false">SUM(水環中心!R48,分子系!R48,化工系!R48,光電系!R48,材資系!R48,機械系!R48,環境所!R48,能源系!R48)</f>
        <v>48</v>
      </c>
      <c r="S48" s="17" t="n">
        <f aca="false">SUM(水環中心!S48,分子系!S48,化工系!S48,光電系!S48,材資系!S48,機械系!S48,環境所!S48,能源系!S48)</f>
        <v>48</v>
      </c>
      <c r="T48" s="17" t="n">
        <f aca="false">SUM(水環中心!T48,分子系!T48,化工系!T48,光電系!T48,材資系!T48,機械系!T48,環境所!T48,能源系!T48)</f>
        <v>48</v>
      </c>
      <c r="U48" s="17" t="n">
        <f aca="false">SUM(水環中心!U48,分子系!U48,化工系!U48,光電系!U48,材資系!U48,機械系!U48,環境所!U48,能源系!U48)</f>
        <v>48</v>
      </c>
      <c r="V48" s="17" t="n">
        <f aca="false">SUM(水環中心!V48,分子系!V48,化工系!V48,光電系!V48,材資系!V48,機械系!V48,環境所!V48,能源系!V48)</f>
        <v>48</v>
      </c>
      <c r="W48" s="17" t="n">
        <f aca="false">SUM(水環中心!W48,分子系!W48,化工系!W48,光電系!W48,材資系!W48,機械系!W48,環境所!W48,能源系!W48)</f>
        <v>48</v>
      </c>
    </row>
    <row r="49" customFormat="false" ht="21.75" hidden="false" customHeight="false" outlineLevel="0" collapsed="false">
      <c r="A49" s="18"/>
      <c r="B49" s="18"/>
      <c r="C49" s="18"/>
      <c r="D49" s="19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1"/>
      <c r="T49" s="21"/>
      <c r="U49" s="21"/>
      <c r="V49" s="21"/>
      <c r="W49" s="22"/>
    </row>
    <row r="50" customFormat="false" ht="21.75" hidden="false" customHeight="false" outlineLevel="0" collapsed="false">
      <c r="A50" s="13" t="s">
        <v>31</v>
      </c>
      <c r="B50" s="14" t="s">
        <v>32</v>
      </c>
      <c r="C50" s="15" t="s">
        <v>33</v>
      </c>
      <c r="D50" s="16" t="n">
        <f aca="false">SUM(水環中心!D50,分子系!D50,化工系!D50,光電系!D50,材資系!D50,機械系!D50,環境所!D50,能源系!D50)</f>
        <v>0</v>
      </c>
      <c r="E50" s="17" t="n">
        <f aca="false">SUM(水環中心!E50,分子系!E50,化工系!E50,光電系!E50,材資系!E50,機械系!E50,環境所!E50,能源系!E50)</f>
        <v>0</v>
      </c>
      <c r="F50" s="17" t="n">
        <f aca="false">SUM(水環中心!F50,分子系!F50,化工系!F50,光電系!F50,材資系!F50,機械系!F50,環境所!F50,能源系!F50)</f>
        <v>0</v>
      </c>
      <c r="G50" s="17" t="n">
        <f aca="false">SUM(水環中心!G50,分子系!G50,化工系!G50,光電系!G50,材資系!G50,機械系!G50,環境所!G50,能源系!G50)</f>
        <v>0</v>
      </c>
      <c r="H50" s="17" t="n">
        <f aca="false">SUM(水環中心!H50,分子系!H50,化工系!H50,光電系!H50,材資系!H50,機械系!H50,環境所!H50,能源系!H50)</f>
        <v>0</v>
      </c>
      <c r="I50" s="17" t="n">
        <f aca="false">SUM(水環中心!I50,分子系!I50,化工系!I50,光電系!I50,材資系!I50,機械系!I50,環境所!I50,能源系!I50)</f>
        <v>0</v>
      </c>
      <c r="J50" s="17" t="n">
        <f aca="false">SUM(水環中心!J50,分子系!J50,化工系!J50,光電系!J50,材資系!J50,機械系!J50,環境所!J50,能源系!J50)</f>
        <v>0</v>
      </c>
      <c r="K50" s="17" t="n">
        <f aca="false">SUM(水環中心!K50,分子系!K50,化工系!K50,光電系!K50,材資系!K50,機械系!K50,環境所!K50,能源系!K50)</f>
        <v>0</v>
      </c>
      <c r="L50" s="17" t="n">
        <f aca="false">SUM(水環中心!L50,分子系!L50,化工系!L50,光電系!L50,材資系!L50,機械系!L50,環境所!L50,能源系!L50)</f>
        <v>0</v>
      </c>
      <c r="M50" s="17" t="n">
        <f aca="false">SUM(水環中心!M50,分子系!M50,化工系!M50,光電系!M50,材資系!M50,機械系!M50,環境所!M50,能源系!M50)</f>
        <v>0</v>
      </c>
      <c r="N50" s="17" t="n">
        <f aca="false">SUM(水環中心!N50,分子系!N50,化工系!N50,光電系!N50,材資系!N50,機械系!N50,環境所!N50,能源系!N50)</f>
        <v>0</v>
      </c>
      <c r="O50" s="17" t="n">
        <f aca="false">SUM(水環中心!O50,分子系!O50,化工系!O50,光電系!O50,材資系!O50,機械系!O50,環境所!O50,能源系!O50)</f>
        <v>0</v>
      </c>
      <c r="P50" s="17" t="n">
        <f aca="false">SUM(水環中心!P50,分子系!P50,化工系!P50,光電系!P50,材資系!P50,機械系!P50,環境所!P50,能源系!P50)</f>
        <v>0</v>
      </c>
      <c r="Q50" s="17" t="n">
        <f aca="false">SUM(水環中心!Q50,分子系!Q50,化工系!Q50,光電系!Q50,材資系!Q50,機械系!Q50,環境所!Q50,能源系!Q50)</f>
        <v>0</v>
      </c>
      <c r="R50" s="17" t="n">
        <f aca="false">SUM(水環中心!R50,分子系!R50,化工系!R50,光電系!R50,材資系!R50,機械系!R50,環境所!R50,能源系!R50)</f>
        <v>0</v>
      </c>
      <c r="S50" s="17" t="n">
        <f aca="false">SUM(水環中心!S50,分子系!S50,化工系!S50,光電系!S50,材資系!S50,機械系!S50,環境所!S50,能源系!S50)</f>
        <v>0</v>
      </c>
      <c r="T50" s="17" t="n">
        <f aca="false">SUM(水環中心!T50,分子系!T50,化工系!T50,光電系!T50,材資系!T50,機械系!T50,環境所!T50,能源系!T50)</f>
        <v>0</v>
      </c>
      <c r="U50" s="17" t="n">
        <f aca="false">SUM(水環中心!U50,分子系!U50,化工系!U50,光電系!U50,材資系!U50,機械系!U50,環境所!U50,能源系!U50)</f>
        <v>0</v>
      </c>
      <c r="V50" s="17" t="n">
        <f aca="false">SUM(水環中心!V50,分子系!V50,化工系!V50,光電系!V50,材資系!V50,機械系!V50,環境所!V50,能源系!V50)</f>
        <v>0</v>
      </c>
      <c r="W50" s="17" t="n">
        <f aca="false">SUM(水環中心!W50,分子系!W50,化工系!W50,光電系!W50,材資系!W50,機械系!W50,環境所!W50,能源系!W50)</f>
        <v>0</v>
      </c>
    </row>
    <row r="51" customFormat="false" ht="21.75" hidden="false" customHeight="false" outlineLevel="0" collapsed="false">
      <c r="A51" s="13" t="s">
        <v>34</v>
      </c>
      <c r="B51" s="14" t="s">
        <v>35</v>
      </c>
      <c r="C51" s="24" t="s">
        <v>36</v>
      </c>
      <c r="D51" s="26" t="n">
        <f aca="false">SUM(水環中心!D51,分子系!D51,化工系!D51,光電系!D51,材資系!D51,機械系!D51,環境所!D51,能源系!D51)</f>
        <v>0</v>
      </c>
      <c r="E51" s="27" t="n">
        <f aca="false">SUM(水環中心!E51,分子系!E51,化工系!E51,光電系!E51,材資系!E51,機械系!E51,環境所!E51,能源系!E51)</f>
        <v>0</v>
      </c>
      <c r="F51" s="27" t="n">
        <f aca="false">SUM(水環中心!F51,分子系!F51,化工系!F51,光電系!F51,材資系!F51,機械系!F51,環境所!F51,能源系!F51)</f>
        <v>0</v>
      </c>
      <c r="G51" s="27" t="n">
        <f aca="false">SUM(水環中心!G51,分子系!G51,化工系!G51,光電系!G51,材資系!G51,機械系!G51,環境所!G51,能源系!G51)</f>
        <v>0</v>
      </c>
      <c r="H51" s="27" t="n">
        <f aca="false">SUM(水環中心!H51,分子系!H51,化工系!H51,光電系!H51,材資系!H51,機械系!H51,環境所!H51,能源系!H51)</f>
        <v>0</v>
      </c>
      <c r="I51" s="27" t="n">
        <f aca="false">SUM(水環中心!I51,分子系!I51,化工系!I51,光電系!I51,材資系!I51,機械系!I51,環境所!I51,能源系!I51)</f>
        <v>0</v>
      </c>
      <c r="J51" s="27" t="n">
        <f aca="false">SUM(水環中心!J51,分子系!J51,化工系!J51,光電系!J51,材資系!J51,機械系!J51,環境所!J51,能源系!J51)</f>
        <v>0</v>
      </c>
      <c r="K51" s="27" t="n">
        <f aca="false">SUM(水環中心!K51,分子系!K51,化工系!K51,光電系!K51,材資系!K51,機械系!K51,環境所!K51,能源系!K51)</f>
        <v>0</v>
      </c>
      <c r="L51" s="27" t="n">
        <f aca="false">SUM(水環中心!L51,分子系!L51,化工系!L51,光電系!L51,材資系!L51,機械系!L51,環境所!L51,能源系!L51)</f>
        <v>0</v>
      </c>
      <c r="M51" s="27" t="n">
        <f aca="false">SUM(水環中心!M51,分子系!M51,化工系!M51,光電系!M51,材資系!M51,機械系!M51,環境所!M51,能源系!M51)</f>
        <v>0</v>
      </c>
      <c r="N51" s="27" t="n">
        <f aca="false">SUM(水環中心!N51,分子系!N51,化工系!N51,光電系!N51,材資系!N51,機械系!N51,環境所!N51,能源系!N51)</f>
        <v>0</v>
      </c>
      <c r="O51" s="27" t="n">
        <f aca="false">SUM(水環中心!O51,分子系!O51,化工系!O51,光電系!O51,材資系!O51,機械系!O51,環境所!O51,能源系!O51)</f>
        <v>0</v>
      </c>
      <c r="P51" s="27" t="n">
        <f aca="false">SUM(水環中心!P51,分子系!P51,化工系!P51,光電系!P51,材資系!P51,機械系!P51,環境所!P51,能源系!P51)</f>
        <v>0</v>
      </c>
      <c r="Q51" s="27" t="n">
        <f aca="false">SUM(水環中心!Q51,分子系!Q51,化工系!Q51,光電系!Q51,材資系!Q51,機械系!Q51,環境所!Q51,能源系!Q51)</f>
        <v>0</v>
      </c>
      <c r="R51" s="27" t="n">
        <f aca="false">SUM(水環中心!R51,分子系!R51,化工系!R51,光電系!R51,材資系!R51,機械系!R51,環境所!R51,能源系!R51)</f>
        <v>0</v>
      </c>
      <c r="S51" s="17" t="n">
        <f aca="false">SUM(水環中心!S51,分子系!S51,化工系!S51,光電系!S51,材資系!S51,機械系!S51,環境所!S51,能源系!S51)</f>
        <v>0</v>
      </c>
      <c r="T51" s="17" t="n">
        <f aca="false">SUM(水環中心!T51,分子系!T51,化工系!T51,光電系!T51,材資系!T51,機械系!T51,環境所!T51,能源系!T51)</f>
        <v>0</v>
      </c>
      <c r="U51" s="17" t="n">
        <f aca="false">SUM(水環中心!U51,分子系!U51,化工系!U51,光電系!U51,材資系!U51,機械系!U51,環境所!U51,能源系!U51)</f>
        <v>0</v>
      </c>
      <c r="V51" s="17" t="n">
        <f aca="false">SUM(水環中心!V51,分子系!V51,化工系!V51,光電系!V51,材資系!V51,機械系!V51,環境所!V51,能源系!V51)</f>
        <v>0</v>
      </c>
      <c r="W51" s="17" t="n">
        <f aca="false">SUM(水環中心!W51,分子系!W51,化工系!W51,光電系!W51,材資系!W51,機械系!W51,環境所!W51,能源系!W51)</f>
        <v>0</v>
      </c>
    </row>
    <row r="52" customFormat="false" ht="21.75" hidden="false" customHeight="false" outlineLevel="0" collapsed="false">
      <c r="A52" s="28"/>
      <c r="B52" s="28"/>
      <c r="C52" s="28"/>
      <c r="D52" s="19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1"/>
      <c r="T52" s="21"/>
      <c r="U52" s="21"/>
      <c r="V52" s="21"/>
      <c r="W52" s="22"/>
    </row>
    <row r="53" customFormat="false" ht="21.75" hidden="false" customHeight="false" outlineLevel="0" collapsed="false">
      <c r="A53" s="13" t="s">
        <v>37</v>
      </c>
      <c r="B53" s="14" t="s">
        <v>38</v>
      </c>
      <c r="C53" s="24" t="s">
        <v>39</v>
      </c>
      <c r="D53" s="16" t="n">
        <f aca="false">SUM(水環中心!D53,分子系!D53,化工系!D53,光電系!D53,材資系!D53,機械系!D53,環境所!D53,能源系!D53)</f>
        <v>0</v>
      </c>
      <c r="E53" s="17" t="n">
        <f aca="false">SUM(水環中心!E53,分子系!E53,化工系!E53,光電系!E53,材資系!E53,機械系!E53,環境所!E53,能源系!E53)</f>
        <v>0</v>
      </c>
      <c r="F53" s="17" t="n">
        <f aca="false">SUM(水環中心!F53,分子系!F53,化工系!F53,光電系!F53,材資系!F53,機械系!F53,環境所!F53,能源系!F53)</f>
        <v>0</v>
      </c>
      <c r="G53" s="17" t="n">
        <f aca="false">SUM(水環中心!G53,分子系!G53,化工系!G53,光電系!G53,材資系!G53,機械系!G53,環境所!G53,能源系!G53)</f>
        <v>0</v>
      </c>
      <c r="H53" s="17" t="n">
        <f aca="false">SUM(水環中心!H53,分子系!H53,化工系!H53,光電系!H53,材資系!H53,機械系!H53,環境所!H53,能源系!H53)</f>
        <v>0</v>
      </c>
      <c r="I53" s="17" t="n">
        <f aca="false">SUM(水環中心!I53,分子系!I53,化工系!I53,光電系!I53,材資系!I53,機械系!I53,環境所!I53,能源系!I53)</f>
        <v>0</v>
      </c>
      <c r="J53" s="17" t="n">
        <f aca="false">SUM(水環中心!J53,分子系!J53,化工系!J53,光電系!J53,材資系!J53,機械系!J53,環境所!J53,能源系!J53)</f>
        <v>0</v>
      </c>
      <c r="K53" s="17" t="n">
        <f aca="false">SUM(水環中心!K53,分子系!K53,化工系!K53,光電系!K53,材資系!K53,機械系!K53,環境所!K53,能源系!K53)</f>
        <v>0</v>
      </c>
      <c r="L53" s="17" t="n">
        <f aca="false">SUM(水環中心!L53,分子系!L53,化工系!L53,光電系!L53,材資系!L53,機械系!L53,環境所!L53,能源系!L53)</f>
        <v>0</v>
      </c>
      <c r="M53" s="17" t="n">
        <f aca="false">SUM(水環中心!M53,分子系!M53,化工系!M53,光電系!M53,材資系!M53,機械系!M53,環境所!M53,能源系!M53)</f>
        <v>0</v>
      </c>
      <c r="N53" s="17" t="n">
        <f aca="false">SUM(水環中心!N53,分子系!N53,化工系!N53,光電系!N53,材資系!N53,機械系!N53,環境所!N53,能源系!N53)</f>
        <v>0</v>
      </c>
      <c r="O53" s="17" t="n">
        <f aca="false">SUM(水環中心!O53,分子系!O53,化工系!O53,光電系!O53,材資系!O53,機械系!O53,環境所!O53,能源系!O53)</f>
        <v>0</v>
      </c>
      <c r="P53" s="17" t="n">
        <f aca="false">SUM(水環中心!P53,分子系!P53,化工系!P53,光電系!P53,材資系!P53,機械系!P53,環境所!P53,能源系!P53)</f>
        <v>0</v>
      </c>
      <c r="Q53" s="17" t="n">
        <f aca="false">SUM(水環中心!Q53,分子系!Q53,化工系!Q53,光電系!Q53,材資系!Q53,機械系!Q53,環境所!Q53,能源系!Q53)</f>
        <v>0</v>
      </c>
      <c r="R53" s="17" t="n">
        <f aca="false">SUM(水環中心!R53,分子系!R53,化工系!R53,光電系!R53,材資系!R53,機械系!R53,環境所!R53,能源系!R53)</f>
        <v>0</v>
      </c>
      <c r="S53" s="17" t="n">
        <f aca="false">SUM(水環中心!S53,分子系!S53,化工系!S53,光電系!S53,材資系!S53,機械系!S53,環境所!S53,能源系!S53)</f>
        <v>0</v>
      </c>
      <c r="T53" s="17" t="n">
        <f aca="false">SUM(水環中心!T53,分子系!T53,化工系!T53,光電系!T53,材資系!T53,機械系!T53,環境所!T53,能源系!T53)</f>
        <v>0</v>
      </c>
      <c r="U53" s="17" t="n">
        <f aca="false">SUM(水環中心!U53,分子系!U53,化工系!U53,光電系!U53,材資系!U53,機械系!U53,環境所!U53,能源系!U53)</f>
        <v>0</v>
      </c>
      <c r="V53" s="17" t="n">
        <f aca="false">SUM(水環中心!V53,分子系!V53,化工系!V53,光電系!V53,材資系!V53,機械系!V53,環境所!V53,能源系!V53)</f>
        <v>0</v>
      </c>
      <c r="W53" s="17" t="n">
        <f aca="false">SUM(水環中心!W53,分子系!W53,化工系!W53,光電系!W53,材資系!W53,機械系!W53,環境所!W53,能源系!W53)</f>
        <v>0</v>
      </c>
    </row>
    <row r="54" customFormat="false" ht="21.75" hidden="false" customHeight="false" outlineLevel="0" collapsed="false">
      <c r="A54" s="18"/>
      <c r="B54" s="18"/>
      <c r="C54" s="18"/>
      <c r="D54" s="19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1"/>
      <c r="T54" s="21"/>
      <c r="U54" s="21"/>
      <c r="V54" s="21"/>
      <c r="W54" s="22"/>
    </row>
    <row r="55" customFormat="false" ht="21.75" hidden="false" customHeight="false" outlineLevel="0" collapsed="false">
      <c r="A55" s="29" t="s">
        <v>40</v>
      </c>
      <c r="B55" s="29"/>
      <c r="C55" s="29"/>
      <c r="D55" s="9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1"/>
      <c r="T55" s="11"/>
      <c r="U55" s="11"/>
      <c r="V55" s="11"/>
      <c r="W55" s="12"/>
    </row>
    <row r="56" customFormat="false" ht="21.75" hidden="false" customHeight="false" outlineLevel="0" collapsed="false">
      <c r="A56" s="29"/>
      <c r="B56" s="29"/>
      <c r="C56" s="29"/>
      <c r="D56" s="31" t="n">
        <f aca="false">SUM(D33:D55)</f>
        <v>2415</v>
      </c>
      <c r="E56" s="32" t="n">
        <f aca="false">SUM(E33:E55)</f>
        <v>3360</v>
      </c>
      <c r="F56" s="32" t="n">
        <f aca="false">SUM(F33:F55)</f>
        <v>0</v>
      </c>
      <c r="G56" s="32" t="n">
        <f aca="false">SUM(G33:G55)</f>
        <v>145</v>
      </c>
      <c r="H56" s="32" t="n">
        <f aca="false">SUM(H33:H55)</f>
        <v>986</v>
      </c>
      <c r="I56" s="32" t="n">
        <f aca="false">SUM(I33:I55)</f>
        <v>986</v>
      </c>
      <c r="J56" s="32" t="n">
        <f aca="false">SUM(J33:J55)</f>
        <v>986</v>
      </c>
      <c r="K56" s="32" t="n">
        <f aca="false">SUM(K33:K55)</f>
        <v>986</v>
      </c>
      <c r="L56" s="32" t="n">
        <f aca="false">SUM(L33:L55)</f>
        <v>986</v>
      </c>
      <c r="M56" s="32" t="n">
        <f aca="false">SUM(M33:M55)</f>
        <v>986</v>
      </c>
      <c r="N56" s="32" t="n">
        <f aca="false">SUM(N33:N55)</f>
        <v>986</v>
      </c>
      <c r="O56" s="32" t="n">
        <f aca="false">SUM(O33:O55)</f>
        <v>986</v>
      </c>
      <c r="P56" s="32" t="n">
        <f aca="false">SUM(P33:P55)</f>
        <v>986</v>
      </c>
      <c r="Q56" s="32" t="n">
        <f aca="false">SUM(Q33:Q55)</f>
        <v>986</v>
      </c>
      <c r="R56" s="32" t="n">
        <f aca="false">SUM(R33:R55)</f>
        <v>986</v>
      </c>
      <c r="S56" s="17" t="n">
        <f aca="false">SUM(水環中心!S56,分子系!S56,化工系!S56,光電系!S56,材資系!S56,機械系!S56,環境所!S56,能源系!S56)</f>
        <v>986</v>
      </c>
      <c r="T56" s="17" t="n">
        <f aca="false">SUM(水環中心!T56,分子系!T56,化工系!T56,光電系!T56,材資系!T56,機械系!T56,環境所!T56,能源系!T56)</f>
        <v>986</v>
      </c>
      <c r="U56" s="17" t="n">
        <f aca="false">SUM(水環中心!U56,分子系!U56,化工系!U56,光電系!U56,材資系!U56,機械系!U56,環境所!U56,能源系!U56)</f>
        <v>986</v>
      </c>
      <c r="V56" s="17" t="n">
        <f aca="false">SUM(水環中心!V56,分子系!V56,化工系!V56,光電系!V56,材資系!V56,機械系!V56,環境所!V56,能源系!V56)</f>
        <v>986</v>
      </c>
      <c r="W56" s="17" t="n">
        <f aca="false">SUM(水環中心!W56,分子系!W56,化工系!W56,光電系!W56,材資系!W56,機械系!W56,環境所!W56,能源系!W56)</f>
        <v>986</v>
      </c>
    </row>
    <row r="57" customFormat="false" ht="16.5" hidden="false" customHeight="false" outlineLevel="0" collapsed="false"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</row>
    <row r="58" customFormat="false" ht="16.5" hidden="false" customHeight="false" outlineLevel="0" collapsed="false"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</row>
    <row r="59" customFormat="false" ht="17.25" hidden="false" customHeight="false" outlineLevel="0" collapsed="false"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</row>
    <row r="60" customFormat="false" ht="20.25" hidden="false" customHeight="true" outlineLevel="0" collapsed="false">
      <c r="A60" s="41"/>
      <c r="B60" s="42" t="s">
        <v>42</v>
      </c>
      <c r="C60" s="43" t="s">
        <v>43</v>
      </c>
      <c r="D60" s="6" t="str">
        <f aca="false">月份!D2</f>
        <v>十一月</v>
      </c>
      <c r="E60" s="7" t="str">
        <f aca="false">月份!E2</f>
        <v>十二月</v>
      </c>
      <c r="F60" s="7" t="str">
        <f aca="false">月份!F2</f>
        <v>一月清運</v>
      </c>
      <c r="G60" s="7" t="str">
        <f aca="false">月份!G2</f>
        <v>一月</v>
      </c>
      <c r="H60" s="7" t="str">
        <f aca="false">月份!H2</f>
        <v>二月</v>
      </c>
      <c r="I60" s="7" t="str">
        <f aca="false">月份!I2</f>
        <v>三月</v>
      </c>
      <c r="J60" s="36" t="str">
        <f aca="false">月份!J2</f>
        <v>四月</v>
      </c>
      <c r="K60" s="36" t="str">
        <f aca="false">月份!K2</f>
        <v>五月</v>
      </c>
      <c r="L60" s="36" t="str">
        <f aca="false">月份!L2</f>
        <v>六月</v>
      </c>
      <c r="M60" s="36" t="str">
        <f aca="false">月份!M2</f>
        <v>七月</v>
      </c>
      <c r="N60" s="7" t="str">
        <f aca="false">月份!N2</f>
        <v>八月</v>
      </c>
      <c r="O60" s="7" t="str">
        <f aca="false">月份!O2</f>
        <v>九月</v>
      </c>
      <c r="P60" s="7" t="str">
        <f aca="false">月份!P2</f>
        <v>十月</v>
      </c>
      <c r="Q60" s="7" t="str">
        <f aca="false">月份!Q2</f>
        <v>十一月</v>
      </c>
      <c r="R60" s="7" t="str">
        <f aca="false">月份!R2</f>
        <v>十二月</v>
      </c>
      <c r="S60" s="7" t="str">
        <f aca="false">月份!S2</f>
        <v>月清運</v>
      </c>
      <c r="T60" s="7" t="str">
        <f aca="false">月份!T2</f>
        <v>月清運</v>
      </c>
      <c r="U60" s="7" t="str">
        <f aca="false">月份!U2</f>
        <v>總計</v>
      </c>
      <c r="V60" s="7" t="str">
        <f aca="false">月份!V2</f>
        <v>月份清運</v>
      </c>
      <c r="W60" s="7" t="str">
        <f aca="false">月份!W2</f>
        <v>月份清運</v>
      </c>
    </row>
    <row r="61" customFormat="false" ht="20.25" hidden="false" customHeight="true" outlineLevel="0" collapsed="false">
      <c r="A61" s="44"/>
      <c r="B61" s="45" t="s">
        <v>44</v>
      </c>
      <c r="C61" s="46" t="n">
        <v>190141</v>
      </c>
      <c r="D61" s="16" t="n">
        <f aca="false">SUM(水環中心!D61,分子系!D61,化工系!D61,光電系!D61,材資系!D61,機械系!D61,環境所!D61,能源系!D61)</f>
        <v>0</v>
      </c>
      <c r="E61" s="16" t="n">
        <f aca="false">SUM(水環中心!E61,分子系!E61,化工系!E61,光電系!E61,材資系!E61,機械系!E61,環境所!E61,能源系!E61)</f>
        <v>0</v>
      </c>
      <c r="F61" s="16" t="n">
        <f aca="false">SUM(水環中心!F61,分子系!F61,化工系!F61,光電系!F61,材資系!F61,機械系!F61,環境所!F61,能源系!F61)</f>
        <v>0</v>
      </c>
      <c r="G61" s="16" t="n">
        <f aca="false">SUM(水環中心!G61,分子系!G61,化工系!G61,光電系!G61,材資系!G61,機械系!G61,環境所!G61,能源系!G61)</f>
        <v>0</v>
      </c>
      <c r="H61" s="16" t="n">
        <f aca="false">SUM(水環中心!H61,分子系!H61,化工系!H61,光電系!H61,材資系!H61,機械系!H61,環境所!H61,能源系!H61)</f>
        <v>0</v>
      </c>
      <c r="I61" s="16" t="n">
        <f aca="false">SUM(水環中心!I61,分子系!I61,化工系!I61,光電系!I61,材資系!I61,機械系!I61,環境所!I61,能源系!I61)</f>
        <v>0</v>
      </c>
      <c r="J61" s="16" t="n">
        <f aca="false">SUM(水環中心!J61,分子系!J61,化工系!J61,光電系!J61,材資系!J61,機械系!J61,環境所!J61,能源系!J61)</f>
        <v>0</v>
      </c>
      <c r="K61" s="16" t="n">
        <f aca="false">SUM(水環中心!K61,分子系!K61,化工系!K61,光電系!K61,材資系!K61,機械系!K61,環境所!K61,能源系!K61)</f>
        <v>0</v>
      </c>
      <c r="L61" s="16" t="n">
        <f aca="false">SUM(水環中心!L61,分子系!L61,化工系!L61,光電系!L61,材資系!L61,機械系!L61,環境所!L61,能源系!L61)</f>
        <v>0</v>
      </c>
      <c r="M61" s="16" t="n">
        <f aca="false">SUM(水環中心!M61,分子系!M61,化工系!M61,光電系!M61,材資系!M61,機械系!M61,環境所!M61,能源系!M61)</f>
        <v>0</v>
      </c>
      <c r="N61" s="16" t="n">
        <f aca="false">SUM(水環中心!N61,分子系!N61,化工系!N61,光電系!N61,材資系!N61,機械系!N61,環境所!N61,能源系!N61)</f>
        <v>0</v>
      </c>
      <c r="O61" s="16" t="n">
        <f aca="false">SUM(水環中心!O61,分子系!O61,化工系!O61,光電系!O61,材資系!O61,機械系!O61,環境所!O61,能源系!O61)</f>
        <v>0</v>
      </c>
      <c r="P61" s="16" t="n">
        <f aca="false">SUM(水環中心!P61,分子系!P61,化工系!P61,光電系!P61,材資系!P61,機械系!P61,環境所!P61,能源系!P61)</f>
        <v>0</v>
      </c>
      <c r="Q61" s="16" t="n">
        <f aca="false">SUM(水環中心!Q61,分子系!Q61,化工系!Q61,光電系!Q61,材資系!Q61,機械系!Q61,環境所!Q61,能源系!Q61)</f>
        <v>0</v>
      </c>
      <c r="R61" s="16" t="n">
        <f aca="false">SUM(水環中心!R61,分子系!R61,化工系!R61,光電系!R61,材資系!R61,機械系!R61,環境所!R61,能源系!R61)</f>
        <v>0</v>
      </c>
      <c r="S61" s="16" t="n">
        <f aca="false">SUM(水環中心!S61,分子系!S61,化工系!S61,光電系!S61,材資系!S61,機械系!S61,環境所!S61,能源系!S61)</f>
        <v>0</v>
      </c>
      <c r="T61" s="16" t="n">
        <f aca="false">SUM(水環中心!T61,分子系!T61,化工系!T61,光電系!T61,材資系!T61,機械系!T61,環境所!T61,能源系!T61)</f>
        <v>0</v>
      </c>
      <c r="U61" s="16" t="n">
        <f aca="false">SUM(水環中心!U61,分子系!U61,化工系!U61,光電系!U61,材資系!U61,機械系!U61,環境所!U61,能源系!U61)</f>
        <v>0</v>
      </c>
      <c r="V61" s="16" t="n">
        <f aca="false">SUM(水環中心!V61,分子系!V61,化工系!V61,光電系!V61,材資系!V61,機械系!V61,環境所!V61,能源系!V61)</f>
        <v>0</v>
      </c>
      <c r="W61" s="16" t="n">
        <f aca="false">SUM(水環中心!W61,分子系!W61,化工系!W61,光電系!W61,材資系!W61,機械系!W61,環境所!W61)</f>
        <v>0</v>
      </c>
    </row>
    <row r="62" customFormat="false" ht="20.25" hidden="false" customHeight="true" outlineLevel="0" collapsed="false">
      <c r="A62" s="47"/>
      <c r="B62" s="48" t="s">
        <v>45</v>
      </c>
      <c r="C62" s="49" t="n">
        <v>180295</v>
      </c>
      <c r="D62" s="16" t="n">
        <f aca="false">SUM(水環中心!D62,分子系!D62,化工系!D62,光電系!D62,材資系!D62,機械系!D62,環境所!D62,能源系!D62)</f>
        <v>0</v>
      </c>
      <c r="E62" s="16" t="n">
        <f aca="false">SUM(水環中心!E62,分子系!E62,化工系!E62,光電系!E62,材資系!E62,機械系!E62,環境所!E62,能源系!E62)</f>
        <v>16.7</v>
      </c>
      <c r="F62" s="16" t="n">
        <f aca="false">SUM(水環中心!F62,分子系!F62,化工系!F62,光電系!F62,材資系!F62,機械系!F62,環境所!F62,能源系!F62)</f>
        <v>0</v>
      </c>
      <c r="G62" s="16" t="n">
        <f aca="false">SUM(水環中心!G62,分子系!G62,化工系!G62,光電系!G62,材資系!G62,機械系!G62,環境所!G62,能源系!G62)</f>
        <v>30.8</v>
      </c>
      <c r="H62" s="16" t="n">
        <f aca="false">SUM(水環中心!H62,分子系!H62,化工系!H62,光電系!H62,材資系!H62,機械系!H62,環境所!H62,能源系!H62)</f>
        <v>25.9</v>
      </c>
      <c r="I62" s="16" t="n">
        <f aca="false">SUM(水環中心!I62,分子系!I62,化工系!I62,光電系!I62,材資系!I62,機械系!I62,環境所!I62,能源系!I62)</f>
        <v>0</v>
      </c>
      <c r="J62" s="16" t="n">
        <f aca="false">SUM(水環中心!J62,分子系!J62,化工系!J62,光電系!J62,材資系!J62,機械系!J62,環境所!J62,能源系!J62)</f>
        <v>0</v>
      </c>
      <c r="K62" s="16" t="n">
        <f aca="false">SUM(水環中心!K62,分子系!K62,化工系!K62,光電系!K62,材資系!K62,機械系!K62,環境所!K62,能源系!K62)</f>
        <v>0</v>
      </c>
      <c r="L62" s="16" t="n">
        <f aca="false">SUM(水環中心!L62,分子系!L62,化工系!L62,光電系!L62,材資系!L62,機械系!L62,環境所!L62,能源系!L62)</f>
        <v>0</v>
      </c>
      <c r="M62" s="16" t="n">
        <f aca="false">SUM(水環中心!M62,分子系!M62,化工系!M62,光電系!M62,材資系!M62,機械系!M62,環境所!M62,能源系!M62)</f>
        <v>0</v>
      </c>
      <c r="N62" s="16" t="n">
        <f aca="false">SUM(水環中心!N62,分子系!N62,化工系!N62,光電系!N62,材資系!N62,機械系!N62,環境所!N62,能源系!N62)</f>
        <v>0</v>
      </c>
      <c r="O62" s="16" t="n">
        <f aca="false">SUM(水環中心!O62,分子系!O62,化工系!O62,光電系!O62,材資系!O62,機械系!O62,環境所!O62,能源系!O62)</f>
        <v>0</v>
      </c>
      <c r="P62" s="16" t="n">
        <f aca="false">SUM(水環中心!P62,分子系!P62,化工系!P62,光電系!P62,材資系!P62,機械系!P62,環境所!P62,能源系!P62)</f>
        <v>0</v>
      </c>
      <c r="Q62" s="16" t="n">
        <f aca="false">SUM(水環中心!Q62,分子系!Q62,化工系!Q62,光電系!Q62,材資系!Q62,機械系!Q62,環境所!Q62,能源系!Q62)</f>
        <v>0</v>
      </c>
      <c r="R62" s="16" t="n">
        <f aca="false">SUM(水環中心!R62,分子系!R62,化工系!R62,光電系!R62,材資系!R62,機械系!R62,環境所!R62,能源系!R62)</f>
        <v>0</v>
      </c>
      <c r="S62" s="16" t="n">
        <f aca="false">SUM(水環中心!S62,分子系!S62,化工系!S62,光電系!S62,材資系!S62,機械系!S62,環境所!S62,能源系!S62)</f>
        <v>0</v>
      </c>
      <c r="T62" s="16" t="n">
        <f aca="false">SUM(水環中心!T62,分子系!T62,化工系!T62,光電系!T62,材資系!T62,機械系!T62,環境所!T62,能源系!T62)</f>
        <v>0</v>
      </c>
      <c r="U62" s="16" t="n">
        <f aca="false">SUM(水環中心!U62,分子系!U62,化工系!U62,光電系!U62,材資系!U62,機械系!U62,環境所!U62,能源系!U62)</f>
        <v>0</v>
      </c>
      <c r="V62" s="16" t="n">
        <f aca="false">SUM(水環中心!V62,分子系!V62,化工系!V62,光電系!V62,材資系!V62,機械系!V62,環境所!V62,能源系!V62)</f>
        <v>0</v>
      </c>
      <c r="W62" s="16" t="n">
        <f aca="false">SUM(水環中心!W62,分子系!W62,化工系!W62,光電系!W62,材資系!W62,機械系!W62,環境所!W62)</f>
        <v>0</v>
      </c>
    </row>
    <row r="63" customFormat="false" ht="20.25" hidden="false" customHeight="true" outlineLevel="0" collapsed="false">
      <c r="A63" s="47"/>
      <c r="B63" s="48" t="s">
        <v>46</v>
      </c>
      <c r="C63" s="49" t="n">
        <v>180266</v>
      </c>
      <c r="D63" s="16" t="n">
        <f aca="false">SUM(水環中心!D63,分子系!D63,化工系!D63,光電系!D63,材資系!D63,機械系!D63,環境所!D63,能源系!D63)</f>
        <v>0</v>
      </c>
      <c r="E63" s="16" t="n">
        <f aca="false">SUM(水環中心!E63,分子系!E63,化工系!E63,光電系!E63,材資系!E63,機械系!E63,環境所!E63,能源系!E63)</f>
        <v>18.2</v>
      </c>
      <c r="F63" s="16" t="n">
        <f aca="false">SUM(水環中心!F63,分子系!F63,化工系!F63,光電系!F63,材資系!F63,機械系!F63,環境所!F63,能源系!F63)</f>
        <v>0</v>
      </c>
      <c r="G63" s="16" t="n">
        <f aca="false">SUM(水環中心!G63,分子系!G63,化工系!G63,光電系!G63,材資系!G63,機械系!G63,環境所!G63,能源系!G63)</f>
        <v>5.9</v>
      </c>
      <c r="H63" s="16" t="n">
        <f aca="false">SUM(水環中心!H63,分子系!H63,化工系!H63,光電系!H63,材資系!H63,機械系!H63,環境所!H63,能源系!H63)</f>
        <v>63.9</v>
      </c>
      <c r="I63" s="16" t="n">
        <f aca="false">SUM(水環中心!I63,分子系!I63,化工系!I63,光電系!I63,材資系!I63,機械系!I63,環境所!I63,能源系!I63)</f>
        <v>0</v>
      </c>
      <c r="J63" s="16" t="n">
        <f aca="false">SUM(水環中心!J63,分子系!J63,化工系!J63,光電系!J63,材資系!J63,機械系!J63,環境所!J63,能源系!J63)</f>
        <v>0</v>
      </c>
      <c r="K63" s="16" t="n">
        <f aca="false">SUM(水環中心!K63,分子系!K63,化工系!K63,光電系!K63,材資系!K63,機械系!K63,環境所!K63,能源系!K63)</f>
        <v>0</v>
      </c>
      <c r="L63" s="16" t="n">
        <f aca="false">SUM(水環中心!L63,分子系!L63,化工系!L63,光電系!L63,材資系!L63,機械系!L63,環境所!L63,能源系!L63)</f>
        <v>0</v>
      </c>
      <c r="M63" s="16" t="n">
        <f aca="false">SUM(水環中心!M63,分子系!M63,化工系!M63,光電系!M63,材資系!M63,機械系!M63,環境所!M63,能源系!M63)</f>
        <v>0</v>
      </c>
      <c r="N63" s="16" t="n">
        <f aca="false">SUM(水環中心!N63,分子系!N63,化工系!N63,光電系!N63,材資系!N63,機械系!N63,環境所!N63,能源系!N63)</f>
        <v>0</v>
      </c>
      <c r="O63" s="16" t="n">
        <f aca="false">SUM(水環中心!O63,分子系!O63,化工系!O63,光電系!O63,材資系!O63,機械系!O63,環境所!O63,能源系!O63)</f>
        <v>0</v>
      </c>
      <c r="P63" s="16" t="n">
        <f aca="false">SUM(水環中心!P63,分子系!P63,化工系!P63,光電系!P63,材資系!P63,機械系!P63,環境所!P63,能源系!P63)</f>
        <v>0</v>
      </c>
      <c r="Q63" s="16" t="n">
        <f aca="false">SUM(水環中心!Q63,分子系!Q63,化工系!Q63,光電系!Q63,材資系!Q63,機械系!Q63,環境所!Q63,能源系!Q63)</f>
        <v>0</v>
      </c>
      <c r="R63" s="16" t="n">
        <f aca="false">SUM(水環中心!R63,分子系!R63,化工系!R63,光電系!R63,材資系!R63,機械系!R63,環境所!R63,能源系!R63)</f>
        <v>0</v>
      </c>
      <c r="S63" s="16" t="n">
        <f aca="false">SUM(水環中心!S63,分子系!S63,化工系!S63,光電系!S63,材資系!S63,機械系!S63,環境所!S63,能源系!S63)</f>
        <v>0</v>
      </c>
      <c r="T63" s="16" t="n">
        <f aca="false">SUM(水環中心!T63,分子系!T63,化工系!T63,光電系!T63,材資系!T63,機械系!T63,環境所!T63,能源系!T63)</f>
        <v>0</v>
      </c>
      <c r="U63" s="16" t="n">
        <f aca="false">SUM(水環中心!U63,分子系!U63,化工系!U63,光電系!U63,材資系!U63,機械系!U63,環境所!U63,能源系!U63)</f>
        <v>0</v>
      </c>
      <c r="V63" s="16" t="n">
        <f aca="false">SUM(水環中心!V63,分子系!V63,化工系!V63,光電系!V63,材資系!V63,機械系!V63,環境所!V63,能源系!V63)</f>
        <v>0</v>
      </c>
      <c r="W63" s="16" t="n">
        <f aca="false">SUM(水環中心!W63,分子系!W63,化工系!W63,光電系!W63,材資系!W63,機械系!W63,環境所!W63)</f>
        <v>0</v>
      </c>
    </row>
    <row r="64" customFormat="false" ht="20.25" hidden="false" customHeight="true" outlineLevel="0" collapsed="false">
      <c r="A64" s="47"/>
      <c r="B64" s="48" t="s">
        <v>47</v>
      </c>
      <c r="C64" s="50" t="n">
        <v>180267</v>
      </c>
      <c r="D64" s="16" t="n">
        <f aca="false">SUM(水環中心!D64,分子系!D64,化工系!D64,光電系!D64,材資系!D64,機械系!D64,環境所!D64,能源系!D64)</f>
        <v>0</v>
      </c>
      <c r="E64" s="16" t="n">
        <f aca="false">SUM(水環中心!E64,分子系!E64,化工系!E64,光電系!E64,材資系!E64,機械系!E64,環境所!E64,能源系!E64)</f>
        <v>50.6</v>
      </c>
      <c r="F64" s="16" t="n">
        <f aca="false">SUM(水環中心!F64,分子系!F64,化工系!F64,光電系!F64,材資系!F64,機械系!F64,環境所!F64,能源系!F64)</f>
        <v>0</v>
      </c>
      <c r="G64" s="16" t="n">
        <f aca="false">SUM(水環中心!G64,分子系!G64,化工系!G64,光電系!G64,材資系!G64,機械系!G64,環境所!G64,能源系!G64)</f>
        <v>57.2</v>
      </c>
      <c r="H64" s="16" t="n">
        <f aca="false">SUM(水環中心!H64,分子系!H64,化工系!H64,光電系!H64,材資系!H64,機械系!H64,環境所!H64,能源系!H64)</f>
        <v>43</v>
      </c>
      <c r="I64" s="16" t="n">
        <f aca="false">SUM(水環中心!I64,分子系!I64,化工系!I64,光電系!I64,材資系!I64,機械系!I64,環境所!I64,能源系!I64)</f>
        <v>0</v>
      </c>
      <c r="J64" s="16" t="n">
        <f aca="false">SUM(水環中心!J64,分子系!J64,化工系!J64,光電系!J64,材資系!J64,機械系!J64,環境所!J64,能源系!J64)</f>
        <v>0</v>
      </c>
      <c r="K64" s="16" t="n">
        <f aca="false">SUM(水環中心!K64,分子系!K64,化工系!K64,光電系!K64,材資系!K64,機械系!K64,環境所!K64,能源系!K64)</f>
        <v>0</v>
      </c>
      <c r="L64" s="16" t="n">
        <f aca="false">SUM(水環中心!L64,分子系!L64,化工系!L64,光電系!L64,材資系!L64,機械系!L64,環境所!L64,能源系!L64)</f>
        <v>0</v>
      </c>
      <c r="M64" s="16" t="n">
        <f aca="false">SUM(水環中心!M64,分子系!M64,化工系!M64,光電系!M64,材資系!M64,機械系!M64,環境所!M64,能源系!M64)</f>
        <v>0</v>
      </c>
      <c r="N64" s="16" t="n">
        <f aca="false">SUM(水環中心!N64,分子系!N64,化工系!N64,光電系!N64,材資系!N64,機械系!N64,環境所!N64,能源系!N64)</f>
        <v>0</v>
      </c>
      <c r="O64" s="16" t="n">
        <f aca="false">SUM(水環中心!O64,分子系!O64,化工系!O64,光電系!O64,材資系!O64,機械系!O64,環境所!O64,能源系!O64)</f>
        <v>0</v>
      </c>
      <c r="P64" s="16" t="n">
        <f aca="false">SUM(水環中心!P64,分子系!P64,化工系!P64,光電系!P64,材資系!P64,機械系!P64,環境所!P64,能源系!P64)</f>
        <v>0</v>
      </c>
      <c r="Q64" s="16" t="n">
        <f aca="false">SUM(水環中心!Q64,分子系!Q64,化工系!Q64,光電系!Q64,材資系!Q64,機械系!Q64,環境所!Q64,能源系!Q64)</f>
        <v>0</v>
      </c>
      <c r="R64" s="16" t="n">
        <f aca="false">SUM(水環中心!R64,分子系!R64,化工系!R64,光電系!R64,材資系!R64,機械系!R64,環境所!R64,能源系!R64)</f>
        <v>0</v>
      </c>
      <c r="S64" s="16" t="n">
        <f aca="false">SUM(水環中心!S64,分子系!S64,化工系!S64,光電系!S64,材資系!S64,機械系!S64,環境所!S64,能源系!S64)</f>
        <v>0</v>
      </c>
      <c r="T64" s="16" t="n">
        <f aca="false">SUM(水環中心!T64,分子系!T64,化工系!T64,光電系!T64,材資系!T64,機械系!T64,環境所!T64,能源系!T64)</f>
        <v>0</v>
      </c>
      <c r="U64" s="16" t="n">
        <f aca="false">SUM(水環中心!U64,分子系!U64,化工系!U64,光電系!U64,材資系!U64,機械系!U64,環境所!U64,能源系!U64)</f>
        <v>0</v>
      </c>
      <c r="V64" s="16" t="n">
        <f aca="false">SUM(水環中心!V64,分子系!V64,化工系!V64,光電系!V64,材資系!V64,機械系!V64,環境所!V64,能源系!V64)</f>
        <v>0</v>
      </c>
      <c r="W64" s="16" t="n">
        <f aca="false">SUM(水環中心!W64,分子系!W64,化工系!W64,光電系!W64,材資系!W64,機械系!W64,環境所!W64)</f>
        <v>0</v>
      </c>
    </row>
    <row r="65" customFormat="false" ht="20.25" hidden="false" customHeight="true" outlineLevel="0" collapsed="false">
      <c r="A65" s="47"/>
      <c r="B65" s="48" t="s">
        <v>48</v>
      </c>
      <c r="C65" s="50" t="n">
        <v>180251</v>
      </c>
      <c r="D65" s="16" t="n">
        <f aca="false">SUM(水環中心!D65,分子系!D65,化工系!D65,光電系!D65,材資系!D65,機械系!D65,環境所!D65,能源系!D65)</f>
        <v>0</v>
      </c>
      <c r="E65" s="16" t="n">
        <f aca="false">SUM(水環中心!E65,分子系!E65,化工系!E65,光電系!E65,材資系!E65,機械系!E65,環境所!E65,能源系!E65)</f>
        <v>1.1</v>
      </c>
      <c r="F65" s="16" t="n">
        <f aca="false">SUM(水環中心!F65,分子系!F65,化工系!F65,光電系!F65,材資系!F65,機械系!F65,環境所!F65,能源系!F65)</f>
        <v>0</v>
      </c>
      <c r="G65" s="16" t="n">
        <f aca="false">SUM(水環中心!G65,分子系!G65,化工系!G65,光電系!G65,材資系!G65,機械系!G65,環境所!G65,能源系!G65)</f>
        <v>6.24</v>
      </c>
      <c r="H65" s="16" t="n">
        <f aca="false">SUM(水環中心!H65,分子系!H65,化工系!H65,光電系!H65,材資系!H65,機械系!H65,環境所!H65,能源系!H65)</f>
        <v>9.4</v>
      </c>
      <c r="I65" s="16" t="n">
        <f aca="false">SUM(水環中心!I65,分子系!I65,化工系!I65,光電系!I65,材資系!I65,機械系!I65,環境所!I65,能源系!I65)</f>
        <v>0</v>
      </c>
      <c r="J65" s="16" t="n">
        <f aca="false">SUM(水環中心!J65,分子系!J65,化工系!J65,光電系!J65,材資系!J65,機械系!J65,環境所!J65,能源系!J65)</f>
        <v>0</v>
      </c>
      <c r="K65" s="16" t="n">
        <f aca="false">SUM(水環中心!K65,分子系!K65,化工系!K65,光電系!K65,材資系!K65,機械系!K65,環境所!K65,能源系!K65)</f>
        <v>0</v>
      </c>
      <c r="L65" s="16" t="n">
        <f aca="false">SUM(水環中心!L65,分子系!L65,化工系!L65,光電系!L65,材資系!L65,機械系!L65,環境所!L65,能源系!L65)</f>
        <v>0</v>
      </c>
      <c r="M65" s="16" t="n">
        <f aca="false">SUM(水環中心!M65,分子系!M65,化工系!M65,光電系!M65,材資系!M65,機械系!M65,環境所!M65,能源系!M65)</f>
        <v>0</v>
      </c>
      <c r="N65" s="16" t="n">
        <f aca="false">SUM(水環中心!N65,分子系!N65,化工系!N65,光電系!N65,材資系!N65,機械系!N65,環境所!N65,能源系!N65)</f>
        <v>0</v>
      </c>
      <c r="O65" s="16" t="n">
        <f aca="false">SUM(水環中心!O65,分子系!O65,化工系!O65,光電系!O65,材資系!O65,機械系!O65,環境所!O65,能源系!O65)</f>
        <v>0</v>
      </c>
      <c r="P65" s="16" t="n">
        <f aca="false">SUM(水環中心!P65,分子系!P65,化工系!P65,光電系!P65,材資系!P65,機械系!P65,環境所!P65,能源系!P65)</f>
        <v>0</v>
      </c>
      <c r="Q65" s="16" t="n">
        <f aca="false">SUM(水環中心!Q65,分子系!Q65,化工系!Q65,光電系!Q65,材資系!Q65,機械系!Q65,環境所!Q65,能源系!Q65)</f>
        <v>0</v>
      </c>
      <c r="R65" s="16" t="n">
        <f aca="false">SUM(水環中心!R65,分子系!R65,化工系!R65,光電系!R65,材資系!R65,機械系!R65,環境所!R65,能源系!R65)</f>
        <v>0</v>
      </c>
      <c r="S65" s="16" t="n">
        <f aca="false">SUM(水環中心!S65,分子系!S65,化工系!S65,光電系!S65,材資系!S65,機械系!S65,環境所!S65,能源系!S65)</f>
        <v>0</v>
      </c>
      <c r="T65" s="16" t="n">
        <f aca="false">SUM(水環中心!T65,分子系!T65,化工系!T65,光電系!T65,材資系!T65,機械系!T65,環境所!T65,能源系!T65)</f>
        <v>0</v>
      </c>
      <c r="U65" s="16" t="n">
        <f aca="false">SUM(水環中心!U65,分子系!U65,化工系!U65,光電系!U65,材資系!U65,機械系!U65,環境所!U65,能源系!U65)</f>
        <v>0</v>
      </c>
      <c r="V65" s="16" t="n">
        <f aca="false">SUM(水環中心!V65,分子系!V65,化工系!V65,光電系!V65,材資系!V65,機械系!V65,環境所!V65,能源系!V65)</f>
        <v>0</v>
      </c>
      <c r="W65" s="16" t="n">
        <f aca="false">SUM(水環中心!W65,分子系!W65,化工系!W65,光電系!W65,材資系!W65,機械系!W65,環境所!W65)</f>
        <v>0</v>
      </c>
    </row>
    <row r="66" customFormat="false" ht="20.25" hidden="false" customHeight="true" outlineLevel="0" collapsed="false">
      <c r="A66" s="47"/>
      <c r="B66" s="48" t="s">
        <v>49</v>
      </c>
      <c r="C66" s="50" t="n">
        <v>180119</v>
      </c>
      <c r="D66" s="16" t="n">
        <f aca="false">SUM(水環中心!D66,分子系!D66,化工系!D66,光電系!D66,材資系!D66,機械系!D66,環境所!D66,能源系!D66)</f>
        <v>0</v>
      </c>
      <c r="E66" s="16" t="n">
        <f aca="false">SUM(水環中心!E66,分子系!E66,化工系!E66,光電系!E66,材資系!E66,機械系!E66,環境所!E66,能源系!E66)</f>
        <v>27.4</v>
      </c>
      <c r="F66" s="16" t="n">
        <f aca="false">SUM(水環中心!F66,分子系!F66,化工系!F66,光電系!F66,材資系!F66,機械系!F66,環境所!F66,能源系!F66)</f>
        <v>0</v>
      </c>
      <c r="G66" s="16" t="n">
        <f aca="false">SUM(水環中心!G66,分子系!G66,化工系!G66,光電系!G66,材資系!G66,機械系!G66,環境所!G66,能源系!G66)</f>
        <v>2</v>
      </c>
      <c r="H66" s="16" t="n">
        <f aca="false">SUM(水環中心!H66,分子系!H66,化工系!H66,光電系!H66,材資系!H66,機械系!H66,環境所!H66,能源系!H66)</f>
        <v>0</v>
      </c>
      <c r="I66" s="16" t="n">
        <f aca="false">SUM(水環中心!I66,分子系!I66,化工系!I66,光電系!I66,材資系!I66,機械系!I66,環境所!I66,能源系!I66)</f>
        <v>0</v>
      </c>
      <c r="J66" s="16" t="n">
        <f aca="false">SUM(水環中心!J66,分子系!J66,化工系!J66,光電系!J66,材資系!J66,機械系!J66,環境所!J66,能源系!J66)</f>
        <v>0</v>
      </c>
      <c r="K66" s="16" t="n">
        <f aca="false">SUM(水環中心!K66,分子系!K66,化工系!K66,光電系!K66,材資系!K66,機械系!K66,環境所!K66,能源系!K66)</f>
        <v>0</v>
      </c>
      <c r="L66" s="16" t="n">
        <f aca="false">SUM(水環中心!L66,分子系!L66,化工系!L66,光電系!L66,材資系!L66,機械系!L66,環境所!L66,能源系!L66)</f>
        <v>0</v>
      </c>
      <c r="M66" s="16" t="n">
        <f aca="false">SUM(水環中心!M66,分子系!M66,化工系!M66,光電系!M66,材資系!M66,機械系!M66,環境所!M66,能源系!M66)</f>
        <v>0</v>
      </c>
      <c r="N66" s="16" t="n">
        <f aca="false">SUM(水環中心!N66,分子系!N66,化工系!N66,光電系!N66,材資系!N66,機械系!N66,環境所!N66,能源系!N66)</f>
        <v>0</v>
      </c>
      <c r="O66" s="16" t="n">
        <f aca="false">SUM(水環中心!O66,分子系!O66,化工系!O66,光電系!O66,材資系!O66,機械系!O66,環境所!O66,能源系!O66)</f>
        <v>0</v>
      </c>
      <c r="P66" s="16" t="n">
        <f aca="false">SUM(水環中心!P66,分子系!P66,化工系!P66,光電系!P66,材資系!P66,機械系!P66,環境所!P66,能源系!P66)</f>
        <v>0</v>
      </c>
      <c r="Q66" s="16" t="n">
        <f aca="false">SUM(水環中心!Q66,分子系!Q66,化工系!Q66,光電系!Q66,材資系!Q66,機械系!Q66,環境所!Q66,能源系!Q66)</f>
        <v>0</v>
      </c>
      <c r="R66" s="16" t="n">
        <f aca="false">SUM(水環中心!R66,分子系!R66,化工系!R66,光電系!R66,材資系!R66,機械系!R66,環境所!R66,能源系!R66)</f>
        <v>0</v>
      </c>
      <c r="S66" s="16" t="n">
        <f aca="false">SUM(水環中心!S66,分子系!S66,化工系!S66,光電系!S66,材資系!S66,機械系!S66,環境所!S66,能源系!S66)</f>
        <v>0</v>
      </c>
      <c r="T66" s="16" t="n">
        <f aca="false">SUM(水環中心!T66,分子系!T66,化工系!T66,光電系!T66,材資系!T66,機械系!T66,環境所!T66,能源系!T66)</f>
        <v>0</v>
      </c>
      <c r="U66" s="16" t="n">
        <f aca="false">SUM(水環中心!U66,分子系!U66,化工系!U66,光電系!U66,材資系!U66,機械系!U66,環境所!U66,能源系!U66)</f>
        <v>0</v>
      </c>
      <c r="V66" s="16" t="n">
        <f aca="false">SUM(水環中心!V66,分子系!V66,化工系!V66,光電系!V66,材資系!V66,機械系!V66,環境所!V66,能源系!V66)</f>
        <v>0</v>
      </c>
      <c r="W66" s="16" t="n">
        <f aca="false">SUM(水環中心!W66,分子系!W66,化工系!W66,光電系!W66,材資系!W66,機械系!W66,環境所!W66)</f>
        <v>0</v>
      </c>
    </row>
    <row r="67" customFormat="false" ht="20.25" hidden="false" customHeight="true" outlineLevel="0" collapsed="false">
      <c r="A67" s="47"/>
      <c r="B67" s="48" t="s">
        <v>50</v>
      </c>
      <c r="C67" s="50" t="n">
        <v>170035</v>
      </c>
      <c r="D67" s="16" t="n">
        <f aca="false">SUM(水環中心!D67,分子系!D67,化工系!D67,光電系!D67,材資系!D67,機械系!D67,環境所!D67,能源系!D67)</f>
        <v>0</v>
      </c>
      <c r="E67" s="16" t="n">
        <f aca="false">SUM(水環中心!E67,分子系!E67,化工系!E67,光電系!E67,材資系!E67,機械系!E67,環境所!E67,能源系!E67)</f>
        <v>0</v>
      </c>
      <c r="F67" s="16" t="n">
        <f aca="false">SUM(水環中心!F67,分子系!F67,化工系!F67,光電系!F67,材資系!F67,機械系!F67,環境所!F67,能源系!F67)</f>
        <v>0</v>
      </c>
      <c r="G67" s="16" t="n">
        <f aca="false">SUM(水環中心!G67,分子系!G67,化工系!G67,光電系!G67,材資系!G67,機械系!G67,環境所!G67,能源系!G67)</f>
        <v>0</v>
      </c>
      <c r="H67" s="16" t="n">
        <f aca="false">SUM(水環中心!H67,分子系!H67,化工系!H67,光電系!H67,材資系!H67,機械系!H67,環境所!H67,能源系!H67)</f>
        <v>0</v>
      </c>
      <c r="I67" s="16" t="n">
        <f aca="false">SUM(水環中心!I67,分子系!I67,化工系!I67,光電系!I67,材資系!I67,機械系!I67,環境所!I67,能源系!I67)</f>
        <v>0</v>
      </c>
      <c r="J67" s="16" t="n">
        <f aca="false">SUM(水環中心!J67,分子系!J67,化工系!J67,光電系!J67,材資系!J67,機械系!J67,環境所!J67,能源系!J67)</f>
        <v>0</v>
      </c>
      <c r="K67" s="16" t="n">
        <f aca="false">SUM(水環中心!K67,分子系!K67,化工系!K67,光電系!K67,材資系!K67,機械系!K67,環境所!K67,能源系!K67)</f>
        <v>0</v>
      </c>
      <c r="L67" s="16" t="n">
        <f aca="false">SUM(水環中心!L67,分子系!L67,化工系!L67,光電系!L67,材資系!L67,機械系!L67,環境所!L67,能源系!L67)</f>
        <v>0</v>
      </c>
      <c r="M67" s="16" t="n">
        <f aca="false">SUM(水環中心!M67,分子系!M67,化工系!M67,光電系!M67,材資系!M67,機械系!M67,環境所!M67,能源系!M67)</f>
        <v>0</v>
      </c>
      <c r="N67" s="16" t="n">
        <f aca="false">SUM(水環中心!N67,分子系!N67,化工系!N67,光電系!N67,材資系!N67,機械系!N67,環境所!N67,能源系!N67)</f>
        <v>0</v>
      </c>
      <c r="O67" s="16" t="n">
        <f aca="false">SUM(水環中心!O67,分子系!O67,化工系!O67,光電系!O67,材資系!O67,機械系!O67,環境所!O67,能源系!O67)</f>
        <v>0</v>
      </c>
      <c r="P67" s="16" t="n">
        <f aca="false">SUM(水環中心!P67,分子系!P67,化工系!P67,光電系!P67,材資系!P67,機械系!P67,環境所!P67,能源系!P67)</f>
        <v>0</v>
      </c>
      <c r="Q67" s="16" t="n">
        <f aca="false">SUM(水環中心!Q67,分子系!Q67,化工系!Q67,光電系!Q67,材資系!Q67,機械系!Q67,環境所!Q67,能源系!Q67)</f>
        <v>0</v>
      </c>
      <c r="R67" s="16" t="n">
        <f aca="false">SUM(水環中心!R67,分子系!R67,化工系!R67,光電系!R67,材資系!R67,機械系!R67,環境所!R67,能源系!R67)</f>
        <v>0</v>
      </c>
      <c r="S67" s="16" t="n">
        <f aca="false">SUM(水環中心!S67,分子系!S67,化工系!S67,光電系!S67,材資系!S67,機械系!S67,環境所!S67,能源系!S67)</f>
        <v>0</v>
      </c>
      <c r="T67" s="16" t="n">
        <f aca="false">SUM(水環中心!T67,分子系!T67,化工系!T67,光電系!T67,材資系!T67,機械系!T67,環境所!T67,能源系!T67)</f>
        <v>0</v>
      </c>
      <c r="U67" s="16" t="n">
        <f aca="false">SUM(水環中心!U67,分子系!U67,化工系!U67,光電系!U67,材資系!U67,機械系!U67,環境所!U67,能源系!U67)</f>
        <v>0</v>
      </c>
      <c r="V67" s="16" t="n">
        <f aca="false">SUM(水環中心!V67,分子系!V67,化工系!V67,光電系!V67,材資系!V67,機械系!V67,環境所!V67,能源系!V67)</f>
        <v>0</v>
      </c>
      <c r="W67" s="16" t="n">
        <f aca="false">SUM(水環中心!W67,分子系!W67,化工系!W67,光電系!W67,材資系!W67,機械系!W67,環境所!W67)</f>
        <v>0</v>
      </c>
    </row>
    <row r="68" customFormat="false" ht="20.25" hidden="false" customHeight="true" outlineLevel="0" collapsed="false">
      <c r="A68" s="51"/>
      <c r="B68" s="48" t="s">
        <v>51</v>
      </c>
      <c r="C68" s="50" t="n">
        <v>180250</v>
      </c>
      <c r="D68" s="16" t="n">
        <f aca="false">SUM(水環中心!D68,分子系!D68,化工系!D68,光電系!D68,材資系!D68,機械系!D68,環境所!D68,能源系!D68)</f>
        <v>0</v>
      </c>
      <c r="E68" s="16" t="n">
        <f aca="false">SUM(水環中心!E68,分子系!E68,化工系!E68,光電系!E68,材資系!E68,機械系!E68,環境所!E68,能源系!E68)</f>
        <v>6.6</v>
      </c>
      <c r="F68" s="16" t="n">
        <f aca="false">SUM(水環中心!F68,分子系!F68,化工系!F68,光電系!F68,材資系!F68,機械系!F68,環境所!F68,能源系!F68)</f>
        <v>0</v>
      </c>
      <c r="G68" s="16" t="n">
        <f aca="false">SUM(水環中心!G68,分子系!G68,化工系!G68,光電系!G68,材資系!G68,機械系!G68,環境所!G68,能源系!G68)</f>
        <v>9.97</v>
      </c>
      <c r="H68" s="16" t="n">
        <f aca="false">SUM(水環中心!H68,分子系!H68,化工系!H68,光電系!H68,材資系!H68,機械系!H68,環境所!H68,能源系!H68)</f>
        <v>7.9</v>
      </c>
      <c r="I68" s="16" t="n">
        <f aca="false">SUM(水環中心!I68,分子系!I68,化工系!I68,光電系!I68,材資系!I68,機械系!I68,環境所!I68,能源系!I68)</f>
        <v>0</v>
      </c>
      <c r="J68" s="16" t="n">
        <f aca="false">SUM(水環中心!J68,分子系!J68,化工系!J68,光電系!J68,材資系!J68,機械系!J68,環境所!J68,能源系!J68)</f>
        <v>0</v>
      </c>
      <c r="K68" s="16" t="n">
        <f aca="false">SUM(水環中心!K68,分子系!K68,化工系!K68,光電系!K68,材資系!K68,機械系!K68,環境所!K68,能源系!K68)</f>
        <v>0</v>
      </c>
      <c r="L68" s="16" t="n">
        <f aca="false">SUM(水環中心!L68,分子系!L68,化工系!L68,光電系!L68,材資系!L68,機械系!L68,環境所!L68,能源系!L68)</f>
        <v>0</v>
      </c>
      <c r="M68" s="16" t="n">
        <f aca="false">SUM(水環中心!M68,分子系!M68,化工系!M68,光電系!M68,材資系!M68,機械系!M68,環境所!M68,能源系!M68)</f>
        <v>0</v>
      </c>
      <c r="N68" s="16" t="n">
        <f aca="false">SUM(水環中心!N68,分子系!N68,化工系!N68,光電系!N68,材資系!N68,機械系!N68,環境所!N68,能源系!N68)</f>
        <v>0</v>
      </c>
      <c r="O68" s="16" t="n">
        <f aca="false">SUM(水環中心!O68,分子系!O68,化工系!O68,光電系!O68,材資系!O68,機械系!O68,環境所!O68,能源系!O68)</f>
        <v>0</v>
      </c>
      <c r="P68" s="16" t="n">
        <f aca="false">SUM(水環中心!P68,分子系!P68,化工系!P68,光電系!P68,材資系!P68,機械系!P68,環境所!P68,能源系!P68)</f>
        <v>0</v>
      </c>
      <c r="Q68" s="16" t="n">
        <f aca="false">SUM(水環中心!Q68,分子系!Q68,化工系!Q68,光電系!Q68,材資系!Q68,機械系!Q68,環境所!Q68,能源系!Q68)</f>
        <v>0</v>
      </c>
      <c r="R68" s="16" t="n">
        <f aca="false">SUM(水環中心!R68,分子系!R68,化工系!R68,光電系!R68,材資系!R68,機械系!R68,環境所!R68,能源系!R68)</f>
        <v>0</v>
      </c>
      <c r="S68" s="16" t="n">
        <f aca="false">SUM(水環中心!S68,分子系!S68,化工系!S68,光電系!S68,材資系!S68,機械系!S68,環境所!S68,能源系!S68)</f>
        <v>0</v>
      </c>
      <c r="T68" s="16" t="n">
        <f aca="false">SUM(水環中心!T68,分子系!T68,化工系!T68,光電系!T68,材資系!T68,機械系!T68,環境所!T68,能源系!T68)</f>
        <v>0</v>
      </c>
      <c r="U68" s="16" t="n">
        <f aca="false">SUM(水環中心!U68,分子系!U68,化工系!U68,光電系!U68,材資系!U68,機械系!U68,環境所!U68,能源系!U68)</f>
        <v>0</v>
      </c>
      <c r="V68" s="16" t="n">
        <f aca="false">SUM(水環中心!V68,分子系!V68,化工系!V68,光電系!V68,材資系!V68,機械系!V68,環境所!V68,能源系!V68)</f>
        <v>0</v>
      </c>
      <c r="W68" s="16" t="n">
        <f aca="false">SUM(水環中心!W68,分子系!W68,化工系!W68,光電系!W68,材資系!W68,機械系!W68,環境所!W68)</f>
        <v>0</v>
      </c>
    </row>
    <row r="69" customFormat="false" ht="20.25" hidden="false" customHeight="true" outlineLevel="0" collapsed="false">
      <c r="A69" s="47"/>
      <c r="B69" s="48" t="s">
        <v>52</v>
      </c>
      <c r="C69" s="50" t="n">
        <v>180022</v>
      </c>
      <c r="D69" s="16" t="n">
        <f aca="false">SUM(水環中心!D69,分子系!D69,化工系!D69,光電系!D69,材資系!D69,機械系!D69,環境所!D69,能源系!D69)</f>
        <v>0</v>
      </c>
      <c r="E69" s="16" t="n">
        <f aca="false">SUM(水環中心!E69,分子系!E69,化工系!E69,光電系!E69,材資系!E69,機械系!E69,環境所!E69,能源系!E69)</f>
        <v>0</v>
      </c>
      <c r="F69" s="16" t="n">
        <f aca="false">SUM(水環中心!F69,分子系!F69,化工系!F69,光電系!F69,材資系!F69,機械系!F69,環境所!F69,能源系!F69)</f>
        <v>0</v>
      </c>
      <c r="G69" s="16" t="n">
        <f aca="false">SUM(水環中心!G69,分子系!G69,化工系!G69,光電系!G69,材資系!G69,機械系!G69,環境所!G69,能源系!G69)</f>
        <v>0</v>
      </c>
      <c r="H69" s="16" t="n">
        <f aca="false">SUM(水環中心!H69,分子系!H69,化工系!H69,光電系!H69,材資系!H69,機械系!H69,環境所!H69,能源系!H69)</f>
        <v>0</v>
      </c>
      <c r="I69" s="16" t="n">
        <f aca="false">SUM(水環中心!I69,分子系!I69,化工系!I69,光電系!I69,材資系!I69,機械系!I69,環境所!I69,能源系!I69)</f>
        <v>0</v>
      </c>
      <c r="J69" s="16" t="n">
        <f aca="false">SUM(水環中心!J69,分子系!J69,化工系!J69,光電系!J69,材資系!J69,機械系!J69,環境所!J69,能源系!J69)</f>
        <v>0</v>
      </c>
      <c r="K69" s="16" t="n">
        <f aca="false">SUM(水環中心!K69,分子系!K69,化工系!K69,光電系!K69,材資系!K69,機械系!K69,環境所!K69,能源系!K69)</f>
        <v>0</v>
      </c>
      <c r="L69" s="16" t="n">
        <f aca="false">SUM(水環中心!L69,分子系!L69,化工系!L69,光電系!L69,材資系!L69,機械系!L69,環境所!L69,能源系!L69)</f>
        <v>0</v>
      </c>
      <c r="M69" s="16" t="n">
        <f aca="false">SUM(水環中心!M69,分子系!M69,化工系!M69,光電系!M69,材資系!M69,機械系!M69,環境所!M69,能源系!M69)</f>
        <v>0</v>
      </c>
      <c r="N69" s="16" t="n">
        <f aca="false">SUM(水環中心!N69,分子系!N69,化工系!N69,光電系!N69,材資系!N69,機械系!N69,環境所!N69,能源系!N69)</f>
        <v>0</v>
      </c>
      <c r="O69" s="16" t="n">
        <f aca="false">SUM(水環中心!O69,分子系!O69,化工系!O69,光電系!O69,材資系!O69,機械系!O69,環境所!O69,能源系!O69)</f>
        <v>0</v>
      </c>
      <c r="P69" s="16" t="n">
        <f aca="false">SUM(水環中心!P69,分子系!P69,化工系!P69,光電系!P69,材資系!P69,機械系!P69,環境所!P69,能源系!P69)</f>
        <v>0</v>
      </c>
      <c r="Q69" s="16" t="n">
        <f aca="false">SUM(水環中心!Q69,分子系!Q69,化工系!Q69,光電系!Q69,材資系!Q69,機械系!Q69,環境所!Q69,能源系!Q69)</f>
        <v>0</v>
      </c>
      <c r="R69" s="16" t="n">
        <f aca="false">SUM(水環中心!R69,分子系!R69,化工系!R69,光電系!R69,材資系!R69,機械系!R69,環境所!R69,能源系!R69)</f>
        <v>0</v>
      </c>
      <c r="S69" s="16" t="n">
        <f aca="false">SUM(水環中心!S69,分子系!S69,化工系!S69,光電系!S69,材資系!S69,機械系!S69,環境所!S69,能源系!S69)</f>
        <v>0</v>
      </c>
      <c r="T69" s="16" t="n">
        <f aca="false">SUM(水環中心!T69,分子系!T69,化工系!T69,光電系!T69,材資系!T69,機械系!T69,環境所!T69,能源系!T69)</f>
        <v>0</v>
      </c>
      <c r="U69" s="16" t="n">
        <f aca="false">SUM(水環中心!U69,分子系!U69,化工系!U69,光電系!U69,材資系!U69,機械系!U69,環境所!U69,能源系!U69)</f>
        <v>0</v>
      </c>
      <c r="V69" s="16" t="n">
        <f aca="false">SUM(水環中心!V69,分子系!V69,化工系!V69,光電系!V69,材資系!V69,機械系!V69,環境所!V69,能源系!V69)</f>
        <v>0</v>
      </c>
      <c r="W69" s="16" t="n">
        <f aca="false">SUM(水環中心!W69,分子系!W69,化工系!W69,光電系!W69,材資系!W69,機械系!W69,環境所!W69)</f>
        <v>0</v>
      </c>
    </row>
    <row r="70" customFormat="false" ht="20.25" hidden="false" customHeight="true" outlineLevel="0" collapsed="false">
      <c r="A70" s="47"/>
      <c r="B70" s="48" t="s">
        <v>53</v>
      </c>
      <c r="C70" s="50" t="n">
        <v>240131</v>
      </c>
      <c r="D70" s="16" t="n">
        <f aca="false">SUM(水環中心!D70,分子系!D70,化工系!D70,光電系!D70,材資系!D70,機械系!D70,環境所!D70,能源系!D70)</f>
        <v>0</v>
      </c>
      <c r="E70" s="16" t="n">
        <f aca="false">SUM(水環中心!E70,分子系!E70,化工系!E70,光電系!E70,材資系!E70,機械系!E70,環境所!E70,能源系!E70)</f>
        <v>0</v>
      </c>
      <c r="F70" s="16" t="n">
        <f aca="false">SUM(水環中心!F70,分子系!F70,化工系!F70,光電系!F70,材資系!F70,機械系!F70,環境所!F70,能源系!F70)</f>
        <v>0</v>
      </c>
      <c r="G70" s="16" t="n">
        <f aca="false">SUM(水環中心!G70,分子系!G70,化工系!G70,光電系!G70,材資系!G70,機械系!G70,環境所!G70,能源系!G70)</f>
        <v>0</v>
      </c>
      <c r="H70" s="16" t="n">
        <f aca="false">SUM(水環中心!H70,分子系!H70,化工系!H70,光電系!H70,材資系!H70,機械系!H70,環境所!H70,能源系!H70)</f>
        <v>0</v>
      </c>
      <c r="I70" s="16" t="n">
        <f aca="false">SUM(水環中心!I70,分子系!I70,化工系!I70,光電系!I70,材資系!I70,機械系!I70,環境所!I70,能源系!I70)</f>
        <v>0</v>
      </c>
      <c r="J70" s="16" t="n">
        <f aca="false">SUM(水環中心!J70,分子系!J70,化工系!J70,光電系!J70,材資系!J70,機械系!J70,環境所!J70,能源系!J70)</f>
        <v>0</v>
      </c>
      <c r="K70" s="16" t="n">
        <f aca="false">SUM(水環中心!K70,分子系!K70,化工系!K70,光電系!K70,材資系!K70,機械系!K70,環境所!K70,能源系!K70)</f>
        <v>0</v>
      </c>
      <c r="L70" s="16" t="n">
        <f aca="false">SUM(水環中心!L70,分子系!L70,化工系!L70,光電系!L70,材資系!L70,機械系!L70,環境所!L70,能源系!L70)</f>
        <v>0</v>
      </c>
      <c r="M70" s="16" t="n">
        <f aca="false">SUM(水環中心!M70,分子系!M70,化工系!M70,光電系!M70,材資系!M70,機械系!M70,環境所!M70,能源系!M70)</f>
        <v>0</v>
      </c>
      <c r="N70" s="16" t="n">
        <f aca="false">SUM(水環中心!N70,分子系!N70,化工系!N70,光電系!N70,材資系!N70,機械系!N70,環境所!N70,能源系!N70)</f>
        <v>0</v>
      </c>
      <c r="O70" s="16" t="n">
        <f aca="false">SUM(水環中心!O70,分子系!O70,化工系!O70,光電系!O70,材資系!O70,機械系!O70,環境所!O70,能源系!O70)</f>
        <v>0</v>
      </c>
      <c r="P70" s="16" t="n">
        <f aca="false">SUM(水環中心!P70,分子系!P70,化工系!P70,光電系!P70,材資系!P70,機械系!P70,環境所!P70,能源系!P70)</f>
        <v>0</v>
      </c>
      <c r="Q70" s="16" t="n">
        <f aca="false">SUM(水環中心!Q70,分子系!Q70,化工系!Q70,光電系!Q70,材資系!Q70,機械系!Q70,環境所!Q70,能源系!Q70)</f>
        <v>0</v>
      </c>
      <c r="R70" s="16" t="n">
        <f aca="false">SUM(水環中心!R70,分子系!R70,化工系!R70,光電系!R70,材資系!R70,機械系!R70,環境所!R70,能源系!R70)</f>
        <v>0</v>
      </c>
      <c r="S70" s="16" t="n">
        <f aca="false">SUM(水環中心!S70,分子系!S70,化工系!S70,光電系!S70,材資系!S70,機械系!S70,環境所!S70,能源系!S70)</f>
        <v>0</v>
      </c>
      <c r="T70" s="16" t="n">
        <f aca="false">SUM(水環中心!T70,分子系!T70,化工系!T70,光電系!T70,材資系!T70,機械系!T70,環境所!T70,能源系!T70)</f>
        <v>0</v>
      </c>
      <c r="U70" s="16" t="n">
        <f aca="false">SUM(水環中心!U70,分子系!U70,化工系!U70,光電系!U70,材資系!U70,機械系!U70,環境所!U70,能源系!U70)</f>
        <v>0</v>
      </c>
      <c r="V70" s="16" t="n">
        <f aca="false">SUM(水環中心!V70,分子系!V70,化工系!V70,光電系!V70,材資系!V70,機械系!V70,環境所!V70,能源系!V70)</f>
        <v>0</v>
      </c>
      <c r="W70" s="16" t="n">
        <f aca="false">SUM(水環中心!W70,分子系!W70,化工系!W70,光電系!W70,材資系!W70,機械系!W70,環境所!W70)</f>
        <v>0</v>
      </c>
    </row>
    <row r="71" customFormat="false" ht="20.25" hidden="false" customHeight="true" outlineLevel="0" collapsed="false">
      <c r="A71" s="47"/>
      <c r="B71" s="48" t="s">
        <v>54</v>
      </c>
      <c r="C71" s="50" t="n">
        <v>180195</v>
      </c>
      <c r="D71" s="16" t="n">
        <f aca="false">SUM(水環中心!D71,分子系!D71,化工系!D71,光電系!D71,材資系!D71,機械系!D71,環境所!D71,能源系!D71)</f>
        <v>0</v>
      </c>
      <c r="E71" s="16" t="n">
        <f aca="false">SUM(水環中心!E71,分子系!E71,化工系!E71,光電系!E71,材資系!E71,機械系!E71,環境所!E71,能源系!E71)</f>
        <v>0</v>
      </c>
      <c r="F71" s="16" t="n">
        <f aca="false">SUM(水環中心!F71,分子系!F71,化工系!F71,光電系!F71,材資系!F71,機械系!F71,環境所!F71,能源系!F71)</f>
        <v>0</v>
      </c>
      <c r="G71" s="16" t="n">
        <f aca="false">SUM(水環中心!G71,分子系!G71,化工系!G71,光電系!G71,材資系!G71,機械系!G71,環境所!G71,能源系!G71)</f>
        <v>0</v>
      </c>
      <c r="H71" s="16" t="n">
        <f aca="false">SUM(水環中心!H71,分子系!H71,化工系!H71,光電系!H71,材資系!H71,機械系!H71,環境所!H71,能源系!H71)</f>
        <v>0</v>
      </c>
      <c r="I71" s="16" t="n">
        <f aca="false">SUM(水環中心!I71,分子系!I71,化工系!I71,光電系!I71,材資系!I71,機械系!I71,環境所!I71,能源系!I71)</f>
        <v>0</v>
      </c>
      <c r="J71" s="16" t="n">
        <f aca="false">SUM(水環中心!J71,分子系!J71,化工系!J71,光電系!J71,材資系!J71,機械系!J71,環境所!J71,能源系!J71)</f>
        <v>0</v>
      </c>
      <c r="K71" s="16" t="n">
        <f aca="false">SUM(水環中心!K71,分子系!K71,化工系!K71,光電系!K71,材資系!K71,機械系!K71,環境所!K71,能源系!K71)</f>
        <v>0</v>
      </c>
      <c r="L71" s="16" t="n">
        <f aca="false">SUM(水環中心!L71,分子系!L71,化工系!L71,光電系!L71,材資系!L71,機械系!L71,環境所!L71,能源系!L71)</f>
        <v>0</v>
      </c>
      <c r="M71" s="16" t="n">
        <f aca="false">SUM(水環中心!M71,分子系!M71,化工系!M71,光電系!M71,材資系!M71,機械系!M71,環境所!M71,能源系!M71)</f>
        <v>0</v>
      </c>
      <c r="N71" s="16" t="n">
        <f aca="false">SUM(水環中心!N71,分子系!N71,化工系!N71,光電系!N71,材資系!N71,機械系!N71,環境所!N71,能源系!N71)</f>
        <v>0</v>
      </c>
      <c r="O71" s="16" t="n">
        <f aca="false">SUM(水環中心!O71,分子系!O71,化工系!O71,光電系!O71,材資系!O71,機械系!O71,環境所!O71,能源系!O71)</f>
        <v>0</v>
      </c>
      <c r="P71" s="16" t="n">
        <f aca="false">SUM(水環中心!P71,分子系!P71,化工系!P71,光電系!P71,材資系!P71,機械系!P71,環境所!P71,能源系!P71)</f>
        <v>0</v>
      </c>
      <c r="Q71" s="16" t="n">
        <f aca="false">SUM(水環中心!Q71,分子系!Q71,化工系!Q71,光電系!Q71,材資系!Q71,機械系!Q71,環境所!Q71,能源系!Q71)</f>
        <v>0</v>
      </c>
      <c r="R71" s="16" t="n">
        <f aca="false">SUM(水環中心!R71,分子系!R71,化工系!R71,光電系!R71,材資系!R71,機械系!R71,環境所!R71,能源系!R71)</f>
        <v>0</v>
      </c>
      <c r="S71" s="16" t="n">
        <f aca="false">SUM(水環中心!S71,分子系!S71,化工系!S71,光電系!S71,材資系!S71,機械系!S71,環境所!S71,能源系!S71)</f>
        <v>0</v>
      </c>
      <c r="T71" s="16" t="n">
        <f aca="false">SUM(水環中心!T71,分子系!T71,化工系!T71,光電系!T71,材資系!T71,機械系!T71,環境所!T71,能源系!T71)</f>
        <v>0</v>
      </c>
      <c r="U71" s="16" t="n">
        <f aca="false">SUM(水環中心!U71,分子系!U71,化工系!U71,光電系!U71,材資系!U71,機械系!U71,環境所!U71,能源系!U71)</f>
        <v>0</v>
      </c>
      <c r="V71" s="16" t="n">
        <f aca="false">SUM(水環中心!V71,分子系!V71,化工系!V71,光電系!V71,材資系!V71,機械系!V71,環境所!V71,能源系!V71)</f>
        <v>0</v>
      </c>
      <c r="W71" s="16" t="n">
        <f aca="false">SUM(水環中心!W71,分子系!W71,化工系!W71,光電系!W71,材資系!W71,機械系!W71,環境所!W71)</f>
        <v>0</v>
      </c>
    </row>
    <row r="72" customFormat="false" ht="20.25" hidden="false" customHeight="true" outlineLevel="0" collapsed="false">
      <c r="A72" s="47"/>
      <c r="B72" s="48" t="s">
        <v>55</v>
      </c>
      <c r="C72" s="50" t="n">
        <v>180602</v>
      </c>
      <c r="D72" s="16" t="n">
        <f aca="false">SUM(水環中心!D72,分子系!D72,化工系!D72,光電系!D72,材資系!D72,機械系!D72,環境所!D72,能源系!D72)</f>
        <v>0</v>
      </c>
      <c r="E72" s="16" t="n">
        <f aca="false">SUM(水環中心!E72,分子系!E72,化工系!E72,光電系!E72,材資系!E72,機械系!E72,環境所!E72,能源系!E72)</f>
        <v>0</v>
      </c>
      <c r="F72" s="16" t="n">
        <f aca="false">SUM(水環中心!F72,分子系!F72,化工系!F72,光電系!F72,材資系!F72,機械系!F72,環境所!F72,能源系!F72)</f>
        <v>0</v>
      </c>
      <c r="G72" s="16" t="n">
        <f aca="false">SUM(水環中心!G72,分子系!G72,化工系!G72,光電系!G72,材資系!G72,機械系!G72,環境所!G72,能源系!G72)</f>
        <v>0</v>
      </c>
      <c r="H72" s="16" t="n">
        <f aca="false">SUM(水環中心!H72,分子系!H72,化工系!H72,光電系!H72,材資系!H72,機械系!H72,環境所!H72,能源系!H72)</f>
        <v>0</v>
      </c>
      <c r="I72" s="16" t="n">
        <f aca="false">SUM(水環中心!I72,分子系!I72,化工系!I72,光電系!I72,材資系!I72,機械系!I72,環境所!I72,能源系!I72)</f>
        <v>0</v>
      </c>
      <c r="J72" s="16" t="n">
        <f aca="false">SUM(水環中心!J72,分子系!J72,化工系!J72,光電系!J72,材資系!J72,機械系!J72,環境所!J72,能源系!J72)</f>
        <v>0</v>
      </c>
      <c r="K72" s="16" t="n">
        <f aca="false">SUM(水環中心!K72,分子系!K72,化工系!K72,光電系!K72,材資系!K72,機械系!K72,環境所!K72,能源系!K72)</f>
        <v>0</v>
      </c>
      <c r="L72" s="16" t="n">
        <f aca="false">SUM(水環中心!L72,分子系!L72,化工系!L72,光電系!L72,材資系!L72,機械系!L72,環境所!L72,能源系!L72)</f>
        <v>0</v>
      </c>
      <c r="M72" s="16" t="n">
        <f aca="false">SUM(水環中心!M72,分子系!M72,化工系!M72,光電系!M72,材資系!M72,機械系!M72,環境所!M72,能源系!M72)</f>
        <v>0</v>
      </c>
      <c r="N72" s="16" t="n">
        <f aca="false">SUM(水環中心!N72,分子系!N72,化工系!N72,光電系!N72,材資系!N72,機械系!N72,環境所!N72,能源系!N72)</f>
        <v>0</v>
      </c>
      <c r="O72" s="16" t="n">
        <f aca="false">SUM(水環中心!O72,分子系!O72,化工系!O72,光電系!O72,材資系!O72,機械系!O72,環境所!O72,能源系!O72)</f>
        <v>0</v>
      </c>
      <c r="P72" s="16" t="n">
        <f aca="false">SUM(水環中心!P72,分子系!P72,化工系!P72,光電系!P72,材資系!P72,機械系!P72,環境所!P72,能源系!P72)</f>
        <v>0</v>
      </c>
      <c r="Q72" s="16" t="n">
        <f aca="false">SUM(水環中心!Q72,分子系!Q72,化工系!Q72,光電系!Q72,材資系!Q72,機械系!Q72,環境所!Q72,能源系!Q72)</f>
        <v>0</v>
      </c>
      <c r="R72" s="16" t="n">
        <f aca="false">SUM(水環中心!R72,分子系!R72,化工系!R72,光電系!R72,材資系!R72,機械系!R72,環境所!R72,能源系!R72)</f>
        <v>0</v>
      </c>
      <c r="S72" s="16" t="n">
        <f aca="false">SUM(水環中心!S72,分子系!S72,化工系!S72,光電系!S72,材資系!S72,機械系!S72,環境所!S72,能源系!S72)</f>
        <v>0</v>
      </c>
      <c r="T72" s="16" t="n">
        <f aca="false">SUM(水環中心!T72,分子系!T72,化工系!T72,光電系!T72,材資系!T72,機械系!T72,環境所!T72,能源系!T72)</f>
        <v>0</v>
      </c>
      <c r="U72" s="16" t="n">
        <f aca="false">SUM(水環中心!U72,分子系!U72,化工系!U72,光電系!U72,材資系!U72,機械系!U72,環境所!U72,能源系!U72)</f>
        <v>0</v>
      </c>
      <c r="V72" s="16" t="n">
        <f aca="false">SUM(水環中心!V72,分子系!V72,化工系!V72,光電系!V72,材資系!V72,機械系!V72,環境所!V72,能源系!V72)</f>
        <v>0</v>
      </c>
      <c r="W72" s="16" t="n">
        <f aca="false">SUM(水環中心!W72,分子系!W72,化工系!W72,光電系!W72,材資系!W72,機械系!W72,環境所!W72)</f>
        <v>0</v>
      </c>
    </row>
    <row r="73" customFormat="false" ht="20.25" hidden="false" customHeight="true" outlineLevel="0" collapsed="false">
      <c r="A73" s="47"/>
      <c r="B73" s="48" t="s">
        <v>56</v>
      </c>
      <c r="C73" s="50" t="n">
        <v>180071</v>
      </c>
      <c r="D73" s="16" t="n">
        <f aca="false">SUM(水環中心!D73,分子系!D73,化工系!D73,光電系!D73,材資系!D73,機械系!D73,環境所!D73,能源系!D73)</f>
        <v>0</v>
      </c>
      <c r="E73" s="16" t="n">
        <f aca="false">SUM(水環中心!E73,分子系!E73,化工系!E73,光電系!E73,材資系!E73,機械系!E73,環境所!E73,能源系!E73)</f>
        <v>2</v>
      </c>
      <c r="F73" s="16" t="n">
        <f aca="false">SUM(水環中心!F73,分子系!F73,化工系!F73,光電系!F73,材資系!F73,機械系!F73,環境所!F73,能源系!F73)</f>
        <v>0</v>
      </c>
      <c r="G73" s="16" t="n">
        <f aca="false">SUM(水環中心!G73,分子系!G73,化工系!G73,光電系!G73,材資系!G73,機械系!G73,環境所!G73,能源系!G73)</f>
        <v>1</v>
      </c>
      <c r="H73" s="16" t="n">
        <f aca="false">SUM(水環中心!H73,分子系!H73,化工系!H73,光電系!H73,材資系!H73,機械系!H73,環境所!H73,能源系!H73)</f>
        <v>0</v>
      </c>
      <c r="I73" s="16" t="n">
        <f aca="false">SUM(水環中心!I73,分子系!I73,化工系!I73,光電系!I73,材資系!I73,機械系!I73,環境所!I73,能源系!I73)</f>
        <v>0</v>
      </c>
      <c r="J73" s="16" t="n">
        <f aca="false">SUM(水環中心!J73,分子系!J73,化工系!J73,光電系!J73,材資系!J73,機械系!J73,環境所!J73,能源系!J73)</f>
        <v>0</v>
      </c>
      <c r="K73" s="16" t="n">
        <f aca="false">SUM(水環中心!K73,分子系!K73,化工系!K73,光電系!K73,材資系!K73,機械系!K73,環境所!K73,能源系!K73)</f>
        <v>0</v>
      </c>
      <c r="L73" s="16" t="n">
        <f aca="false">SUM(水環中心!L73,分子系!L73,化工系!L73,光電系!L73,材資系!L73,機械系!L73,環境所!L73,能源系!L73)</f>
        <v>0</v>
      </c>
      <c r="M73" s="16" t="n">
        <f aca="false">SUM(水環中心!M73,分子系!M73,化工系!M73,光電系!M73,材資系!M73,機械系!M73,環境所!M73,能源系!M73)</f>
        <v>0</v>
      </c>
      <c r="N73" s="16" t="n">
        <f aca="false">SUM(水環中心!N73,分子系!N73,化工系!N73,光電系!N73,材資系!N73,機械系!N73,環境所!N73,能源系!N73)</f>
        <v>0</v>
      </c>
      <c r="O73" s="16" t="n">
        <f aca="false">SUM(水環中心!O73,分子系!O73,化工系!O73,光電系!O73,材資系!O73,機械系!O73,環境所!O73,能源系!O73)</f>
        <v>0</v>
      </c>
      <c r="P73" s="16" t="n">
        <f aca="false">SUM(水環中心!P73,分子系!P73,化工系!P73,光電系!P73,材資系!P73,機械系!P73,環境所!P73,能源系!P73)</f>
        <v>0</v>
      </c>
      <c r="Q73" s="16" t="n">
        <f aca="false">SUM(水環中心!Q73,分子系!Q73,化工系!Q73,光電系!Q73,材資系!Q73,機械系!Q73,環境所!Q73,能源系!Q73)</f>
        <v>0</v>
      </c>
      <c r="R73" s="16" t="n">
        <f aca="false">SUM(水環中心!R73,分子系!R73,化工系!R73,光電系!R73,材資系!R73,機械系!R73,環境所!R73,能源系!R73)</f>
        <v>0</v>
      </c>
      <c r="S73" s="16" t="n">
        <f aca="false">SUM(水環中心!S73,分子系!S73,化工系!S73,光電系!S73,材資系!S73,機械系!S73,環境所!S73,能源系!S73)</f>
        <v>0</v>
      </c>
      <c r="T73" s="16" t="n">
        <f aca="false">SUM(水環中心!T73,分子系!T73,化工系!T73,光電系!T73,材資系!T73,機械系!T73,環境所!T73,能源系!T73)</f>
        <v>0</v>
      </c>
      <c r="U73" s="16" t="n">
        <f aca="false">SUM(水環中心!U73,分子系!U73,化工系!U73,光電系!U73,材資系!U73,機械系!U73,環境所!U73,能源系!U73)</f>
        <v>0</v>
      </c>
      <c r="V73" s="16" t="n">
        <f aca="false">SUM(水環中心!V73,分子系!V73,化工系!V73,光電系!V73,材資系!V73,機械系!V73,環境所!V73,能源系!V73)</f>
        <v>0</v>
      </c>
      <c r="W73" s="16" t="n">
        <f aca="false">SUM(水環中心!W73,分子系!W73,化工系!W73,光電系!W73,材資系!W73,機械系!W73,環境所!W73)</f>
        <v>0</v>
      </c>
    </row>
    <row r="74" customFormat="false" ht="20.25" hidden="false" customHeight="true" outlineLevel="0" collapsed="false">
      <c r="A74" s="47"/>
      <c r="B74" s="48" t="s">
        <v>57</v>
      </c>
      <c r="C74" s="52" t="s">
        <v>58</v>
      </c>
      <c r="D74" s="16" t="n">
        <f aca="false">SUM(水環中心!D74,分子系!D74,化工系!D74,光電系!D74,材資系!D74,機械系!D74,環境所!D74,能源系!D74)</f>
        <v>0</v>
      </c>
      <c r="E74" s="16" t="n">
        <f aca="false">SUM(水環中心!E74,分子系!E74,化工系!E74,光電系!E74,材資系!E74,機械系!E74,環境所!E74,能源系!E74)</f>
        <v>0</v>
      </c>
      <c r="F74" s="16" t="n">
        <f aca="false">SUM(水環中心!F74,分子系!F74,化工系!F74,光電系!F74,材資系!F74,機械系!F74,環境所!F74,能源系!F74)</f>
        <v>0</v>
      </c>
      <c r="G74" s="16" t="n">
        <f aca="false">SUM(水環中心!G74,分子系!G74,化工系!G74,光電系!G74,材資系!G74,機械系!G74,環境所!G74,能源系!G74)</f>
        <v>0.8</v>
      </c>
      <c r="H74" s="16" t="n">
        <f aca="false">SUM(水環中心!H74,分子系!H74,化工系!H74,光電系!H74,材資系!H74,機械系!H74,環境所!H74,能源系!H74)</f>
        <v>0</v>
      </c>
      <c r="I74" s="16" t="n">
        <f aca="false">SUM(水環中心!I74,分子系!I74,化工系!I74,光電系!I74,材資系!I74,機械系!I74,環境所!I74,能源系!I74)</f>
        <v>0</v>
      </c>
      <c r="J74" s="16" t="n">
        <f aca="false">SUM(水環中心!J74,分子系!J74,化工系!J74,光電系!J74,材資系!J74,機械系!J74,環境所!J74,能源系!J74)</f>
        <v>0</v>
      </c>
      <c r="K74" s="16" t="n">
        <f aca="false">SUM(水環中心!K74,分子系!K74,化工系!K74,光電系!K74,材資系!K74,機械系!K74,環境所!K74,能源系!K74)</f>
        <v>0</v>
      </c>
      <c r="L74" s="16" t="n">
        <f aca="false">SUM(水環中心!L74,分子系!L74,化工系!L74,光電系!L74,材資系!L74,機械系!L74,環境所!L74,能源系!L74)</f>
        <v>0</v>
      </c>
      <c r="M74" s="16" t="n">
        <f aca="false">SUM(水環中心!M74,分子系!M74,化工系!M74,光電系!M74,材資系!M74,機械系!M74,環境所!M74,能源系!M74)</f>
        <v>0</v>
      </c>
      <c r="N74" s="16" t="n">
        <f aca="false">SUM(水環中心!N74,分子系!N74,化工系!N74,光電系!N74,材資系!N74,機械系!N74,環境所!N74,能源系!N74)</f>
        <v>0</v>
      </c>
      <c r="O74" s="16" t="n">
        <f aca="false">SUM(水環中心!O74,分子系!O74,化工系!O74,光電系!O74,材資系!O74,機械系!O74,環境所!O74,能源系!O74)</f>
        <v>0</v>
      </c>
      <c r="P74" s="16" t="n">
        <f aca="false">SUM(水環中心!P74,分子系!P74,化工系!P74,光電系!P74,材資系!P74,機械系!P74,環境所!P74,能源系!P74)</f>
        <v>0</v>
      </c>
      <c r="Q74" s="16" t="n">
        <f aca="false">SUM(水環中心!Q74,分子系!Q74,化工系!Q74,光電系!Q74,材資系!Q74,機械系!Q74,環境所!Q74,能源系!Q74)</f>
        <v>0</v>
      </c>
      <c r="R74" s="16" t="n">
        <f aca="false">SUM(水環中心!R74,分子系!R74,化工系!R74,光電系!R74,材資系!R74,機械系!R74,環境所!R74,能源系!R74)</f>
        <v>0</v>
      </c>
      <c r="S74" s="16" t="n">
        <f aca="false">SUM(水環中心!S74,分子系!S74,化工系!S74,光電系!S74,材資系!S74,機械系!S74,環境所!S74,能源系!S74)</f>
        <v>0</v>
      </c>
      <c r="T74" s="16" t="n">
        <f aca="false">SUM(水環中心!T74,分子系!T74,化工系!T74,光電系!T74,材資系!T74,機械系!T74,環境所!T74,能源系!T74)</f>
        <v>0</v>
      </c>
      <c r="U74" s="16" t="n">
        <f aca="false">SUM(水環中心!U74,分子系!U74,化工系!U74,光電系!U74,材資系!U74,機械系!U74,環境所!U74,能源系!U74)</f>
        <v>0</v>
      </c>
      <c r="V74" s="16" t="n">
        <f aca="false">SUM(水環中心!V74,分子系!V74,化工系!V74,光電系!V74,材資系!V74,機械系!V74,環境所!V74,能源系!V74)</f>
        <v>0</v>
      </c>
      <c r="W74" s="16" t="n">
        <f aca="false">SUM(水環中心!W74,分子系!W74,化工系!W74,光電系!W74,材資系!W74,機械系!W74,環境所!W74)</f>
        <v>0</v>
      </c>
    </row>
    <row r="75" customFormat="false" ht="20.25" hidden="false" customHeight="true" outlineLevel="0" collapsed="false">
      <c r="A75" s="47"/>
      <c r="B75" s="48" t="s">
        <v>59</v>
      </c>
      <c r="C75" s="50" t="n">
        <v>180032</v>
      </c>
      <c r="D75" s="16" t="n">
        <f aca="false">SUM(水環中心!D75,分子系!D75,化工系!D75,光電系!D75,材資系!D75,機械系!D75,環境所!D75,能源系!D75)</f>
        <v>0</v>
      </c>
      <c r="E75" s="16" t="n">
        <f aca="false">SUM(水環中心!E75,分子系!E75,化工系!E75,光電系!E75,材資系!E75,機械系!E75,環境所!E75,能源系!E75)</f>
        <v>59.2</v>
      </c>
      <c r="F75" s="16" t="n">
        <f aca="false">SUM(水環中心!F75,分子系!F75,化工系!F75,光電系!F75,材資系!F75,機械系!F75,環境所!F75,能源系!F75)</f>
        <v>0</v>
      </c>
      <c r="G75" s="16" t="n">
        <f aca="false">SUM(水環中心!G75,分子系!G75,化工系!G75,光電系!G75,材資系!G75,機械系!G75,環境所!G75,能源系!G75)</f>
        <v>2.61</v>
      </c>
      <c r="H75" s="16" t="n">
        <f aca="false">SUM(水環中心!H75,分子系!H75,化工系!H75,光電系!H75,材資系!H75,機械系!H75,環境所!H75,能源系!H75)</f>
        <v>4.2</v>
      </c>
      <c r="I75" s="16" t="n">
        <f aca="false">SUM(水環中心!I75,分子系!I75,化工系!I75,光電系!I75,材資系!I75,機械系!I75,環境所!I75,能源系!I75)</f>
        <v>0</v>
      </c>
      <c r="J75" s="16" t="n">
        <f aca="false">SUM(水環中心!J75,分子系!J75,化工系!J75,光電系!J75,材資系!J75,機械系!J75,環境所!J75,能源系!J75)</f>
        <v>0</v>
      </c>
      <c r="K75" s="16" t="n">
        <f aca="false">SUM(水環中心!K75,分子系!K75,化工系!K75,光電系!K75,材資系!K75,機械系!K75,環境所!K75,能源系!K75)</f>
        <v>0</v>
      </c>
      <c r="L75" s="16" t="n">
        <f aca="false">SUM(水環中心!L75,分子系!L75,化工系!L75,光電系!L75,材資系!L75,機械系!L75,環境所!L75,能源系!L75)</f>
        <v>0</v>
      </c>
      <c r="M75" s="16" t="n">
        <f aca="false">SUM(水環中心!M75,分子系!M75,化工系!M75,光電系!M75,材資系!M75,機械系!M75,環境所!M75,能源系!M75)</f>
        <v>0</v>
      </c>
      <c r="N75" s="16" t="n">
        <f aca="false">SUM(水環中心!N75,分子系!N75,化工系!N75,光電系!N75,材資系!N75,機械系!N75,環境所!N75,能源系!N75)</f>
        <v>0</v>
      </c>
      <c r="O75" s="16" t="n">
        <f aca="false">SUM(水環中心!O75,分子系!O75,化工系!O75,光電系!O75,材資系!O75,機械系!O75,環境所!O75,能源系!O75)</f>
        <v>0</v>
      </c>
      <c r="P75" s="16" t="n">
        <f aca="false">SUM(水環中心!P75,分子系!P75,化工系!P75,光電系!P75,材資系!P75,機械系!P75,環境所!P75,能源系!P75)</f>
        <v>0</v>
      </c>
      <c r="Q75" s="16" t="n">
        <f aca="false">SUM(水環中心!Q75,分子系!Q75,化工系!Q75,光電系!Q75,材資系!Q75,機械系!Q75,環境所!Q75,能源系!Q75)</f>
        <v>0</v>
      </c>
      <c r="R75" s="16" t="n">
        <f aca="false">SUM(水環中心!R75,分子系!R75,化工系!R75,光電系!R75,材資系!R75,機械系!R75,環境所!R75,能源系!R75)</f>
        <v>0</v>
      </c>
      <c r="S75" s="16" t="n">
        <f aca="false">SUM(水環中心!S75,分子系!S75,化工系!S75,光電系!S75,材資系!S75,機械系!S75,環境所!S75,能源系!S75)</f>
        <v>0</v>
      </c>
      <c r="T75" s="16" t="n">
        <f aca="false">SUM(水環中心!T75,分子系!T75,化工系!T75,光電系!T75,材資系!T75,機械系!T75,環境所!T75,能源系!T75)</f>
        <v>0</v>
      </c>
      <c r="U75" s="16" t="n">
        <f aca="false">SUM(水環中心!U75,分子系!U75,化工系!U75,光電系!U75,材資系!U75,機械系!U75,環境所!U75,能源系!U75)</f>
        <v>0</v>
      </c>
      <c r="V75" s="16" t="n">
        <f aca="false">SUM(水環中心!V75,分子系!V75,化工系!V75,光電系!V75,材資系!V75,機械系!V75,環境所!V75,能源系!V75)</f>
        <v>0</v>
      </c>
      <c r="W75" s="16" t="n">
        <f aca="false">SUM(水環中心!W75,分子系!W75,化工系!W75,光電系!W75,材資系!W75,機械系!W75,環境所!W75)</f>
        <v>0</v>
      </c>
    </row>
    <row r="76" customFormat="false" ht="20.25" hidden="false" customHeight="true" outlineLevel="0" collapsed="false">
      <c r="A76" s="47"/>
      <c r="B76" s="48" t="s">
        <v>60</v>
      </c>
      <c r="C76" s="50" t="n">
        <v>180355</v>
      </c>
      <c r="D76" s="16" t="n">
        <f aca="false">SUM(水環中心!D76,分子系!D76,化工系!D76,光電系!D76,材資系!D76,機械系!D76,環境所!D76,能源系!D76)</f>
        <v>0</v>
      </c>
      <c r="E76" s="16" t="n">
        <f aca="false">SUM(水環中心!E76,分子系!E76,化工系!E76,光電系!E76,材資系!E76,機械系!E76,環境所!E76,能源系!E76)</f>
        <v>0.7</v>
      </c>
      <c r="F76" s="16" t="n">
        <f aca="false">SUM(水環中心!F76,分子系!F76,化工系!F76,光電系!F76,材資系!F76,機械系!F76,環境所!F76,能源系!F76)</f>
        <v>0</v>
      </c>
      <c r="G76" s="16" t="n">
        <f aca="false">SUM(水環中心!G76,分子系!G76,化工系!G76,光電系!G76,材資系!G76,機械系!G76,環境所!G76,能源系!G76)</f>
        <v>2.87</v>
      </c>
      <c r="H76" s="16" t="n">
        <f aca="false">SUM(水環中心!H76,分子系!H76,化工系!H76,光電系!H76,材資系!H76,機械系!H76,環境所!H76,能源系!H76)</f>
        <v>1.9</v>
      </c>
      <c r="I76" s="16" t="n">
        <f aca="false">SUM(水環中心!I76,分子系!I76,化工系!I76,光電系!I76,材資系!I76,機械系!I76,環境所!I76,能源系!I76)</f>
        <v>0</v>
      </c>
      <c r="J76" s="16" t="n">
        <f aca="false">SUM(水環中心!J76,分子系!J76,化工系!J76,光電系!J76,材資系!J76,機械系!J76,環境所!J76,能源系!J76)</f>
        <v>0</v>
      </c>
      <c r="K76" s="16" t="n">
        <f aca="false">SUM(水環中心!K76,分子系!K76,化工系!K76,光電系!K76,材資系!K76,機械系!K76,環境所!K76,能源系!K76)</f>
        <v>0</v>
      </c>
      <c r="L76" s="16" t="n">
        <f aca="false">SUM(水環中心!L76,分子系!L76,化工系!L76,光電系!L76,材資系!L76,機械系!L76,環境所!L76,能源系!L76)</f>
        <v>0</v>
      </c>
      <c r="M76" s="16" t="n">
        <f aca="false">SUM(水環中心!M76,分子系!M76,化工系!M76,光電系!M76,材資系!M76,機械系!M76,環境所!M76,能源系!M76)</f>
        <v>0</v>
      </c>
      <c r="N76" s="16" t="n">
        <f aca="false">SUM(水環中心!N76,分子系!N76,化工系!N76,光電系!N76,材資系!N76,機械系!N76,環境所!N76,能源系!N76)</f>
        <v>0</v>
      </c>
      <c r="O76" s="16" t="n">
        <f aca="false">SUM(水環中心!O76,分子系!O76,化工系!O76,光電系!O76,材資系!O76,機械系!O76,環境所!O76,能源系!O76)</f>
        <v>0</v>
      </c>
      <c r="P76" s="16" t="n">
        <f aca="false">SUM(水環中心!P76,分子系!P76,化工系!P76,光電系!P76,材資系!P76,機械系!P76,環境所!P76,能源系!P76)</f>
        <v>0</v>
      </c>
      <c r="Q76" s="16" t="n">
        <f aca="false">SUM(水環中心!Q76,分子系!Q76,化工系!Q76,光電系!Q76,材資系!Q76,機械系!Q76,環境所!Q76,能源系!Q76)</f>
        <v>0</v>
      </c>
      <c r="R76" s="16" t="n">
        <f aca="false">SUM(水環中心!R76,分子系!R76,化工系!R76,光電系!R76,材資系!R76,機械系!R76,環境所!R76,能源系!R76)</f>
        <v>0</v>
      </c>
      <c r="S76" s="16" t="n">
        <f aca="false">SUM(水環中心!S76,分子系!S76,化工系!S76,光電系!S76,材資系!S76,機械系!S76,環境所!S76,能源系!S76)</f>
        <v>0</v>
      </c>
      <c r="T76" s="16" t="n">
        <f aca="false">SUM(水環中心!T76,分子系!T76,化工系!T76,光電系!T76,材資系!T76,機械系!T76,環境所!T76,能源系!T76)</f>
        <v>0</v>
      </c>
      <c r="U76" s="16" t="n">
        <f aca="false">SUM(水環中心!U76,分子系!U76,化工系!U76,光電系!U76,材資系!U76,機械系!U76,環境所!U76,能源系!U76)</f>
        <v>0</v>
      </c>
      <c r="V76" s="16" t="n">
        <f aca="false">SUM(水環中心!V76,分子系!V76,化工系!V76,光電系!V76,材資系!V76,機械系!V76,環境所!V76,能源系!V76)</f>
        <v>0</v>
      </c>
      <c r="W76" s="16" t="n">
        <f aca="false">SUM(水環中心!W76,分子系!W76,化工系!W76,光電系!W76,材資系!W76,機械系!W76,環境所!W76)</f>
        <v>0</v>
      </c>
    </row>
    <row r="77" customFormat="false" ht="20.25" hidden="false" customHeight="true" outlineLevel="0" collapsed="false">
      <c r="A77" s="47"/>
      <c r="B77" s="53" t="s">
        <v>61</v>
      </c>
      <c r="C77" s="54" t="n">
        <v>180031</v>
      </c>
      <c r="D77" s="16" t="n">
        <f aca="false">SUM(水環中心!D77,分子系!D77,化工系!D77,光電系!D77,材資系!D77,機械系!D77,環境所!D77,能源系!D77)</f>
        <v>0</v>
      </c>
      <c r="E77" s="16" t="n">
        <f aca="false">SUM(水環中心!E77,分子系!E77,化工系!E77,光電系!E77,材資系!E77,機械系!E77,環境所!E77,能源系!E77)</f>
        <v>141.2</v>
      </c>
      <c r="F77" s="16" t="n">
        <f aca="false">SUM(水環中心!F77,分子系!F77,化工系!F77,光電系!F77,材資系!F77,機械系!F77,環境所!F77,能源系!F77)</f>
        <v>0</v>
      </c>
      <c r="G77" s="16" t="n">
        <f aca="false">SUM(水環中心!G77,分子系!G77,化工系!G77,光電系!G77,材資系!G77,機械系!G77,環境所!G77,能源系!G77)</f>
        <v>3.4</v>
      </c>
      <c r="H77" s="16" t="n">
        <f aca="false">SUM(水環中心!H77,分子系!H77,化工系!H77,光電系!H77,材資系!H77,機械系!H77,環境所!H77,能源系!H77)</f>
        <v>0.53</v>
      </c>
      <c r="I77" s="16" t="n">
        <f aca="false">SUM(水環中心!I77,分子系!I77,化工系!I77,光電系!I77,材資系!I77,機械系!I77,環境所!I77,能源系!I77)</f>
        <v>0</v>
      </c>
      <c r="J77" s="16" t="n">
        <f aca="false">SUM(水環中心!J77,分子系!J77,化工系!J77,光電系!J77,材資系!J77,機械系!J77,環境所!J77,能源系!J77)</f>
        <v>0</v>
      </c>
      <c r="K77" s="16" t="n">
        <f aca="false">SUM(水環中心!K77,分子系!K77,化工系!K77,光電系!K77,材資系!K77,機械系!K77,環境所!K77,能源系!K77)</f>
        <v>0</v>
      </c>
      <c r="L77" s="16" t="n">
        <f aca="false">SUM(水環中心!L77,分子系!L77,化工系!L77,光電系!L77,材資系!L77,機械系!L77,環境所!L77,能源系!L77)</f>
        <v>0</v>
      </c>
      <c r="M77" s="16" t="n">
        <f aca="false">SUM(水環中心!M77,分子系!M77,化工系!M77,光電系!M77,材資系!M77,機械系!M77,環境所!M77,能源系!M77)</f>
        <v>0</v>
      </c>
      <c r="N77" s="16" t="n">
        <f aca="false">SUM(水環中心!N77,分子系!N77,化工系!N77,光電系!N77,材資系!N77,機械系!N77,環境所!N77,能源系!N77)</f>
        <v>0</v>
      </c>
      <c r="O77" s="16" t="n">
        <f aca="false">SUM(水環中心!O77,分子系!O77,化工系!O77,光電系!O77,材資系!O77,機械系!O77,環境所!O77,能源系!O77)</f>
        <v>0</v>
      </c>
      <c r="P77" s="16" t="n">
        <f aca="false">SUM(水環中心!P77,分子系!P77,化工系!P77,光電系!P77,材資系!P77,機械系!P77,環境所!P77,能源系!P77)</f>
        <v>0</v>
      </c>
      <c r="Q77" s="16" t="n">
        <f aca="false">SUM(水環中心!Q77,分子系!Q77,化工系!Q77,光電系!Q77,材資系!Q77,機械系!Q77,環境所!Q77,能源系!Q77)</f>
        <v>0</v>
      </c>
      <c r="R77" s="16" t="n">
        <f aca="false">SUM(水環中心!R77,分子系!R77,化工系!R77,光電系!R77,材資系!R77,機械系!R77,環境所!R77,能源系!R77)</f>
        <v>0</v>
      </c>
      <c r="S77" s="16" t="n">
        <f aca="false">SUM(水環中心!S77,分子系!S77,化工系!S77,光電系!S77,材資系!S77,機械系!S77,環境所!S77,能源系!S77)</f>
        <v>0</v>
      </c>
      <c r="T77" s="16" t="n">
        <f aca="false">SUM(水環中心!T77,分子系!T77,化工系!T77,光電系!T77,材資系!T77,機械系!T77,環境所!T77,能源系!T77)</f>
        <v>0</v>
      </c>
      <c r="U77" s="16" t="n">
        <f aca="false">SUM(水環中心!U77,分子系!U77,化工系!U77,光電系!U77,材資系!U77,機械系!U77,環境所!U77,能源系!U77)</f>
        <v>0</v>
      </c>
      <c r="V77" s="16" t="n">
        <f aca="false">SUM(水環中心!V77,分子系!V77,化工系!V77,光電系!V77,材資系!V77,機械系!V77,環境所!V77,能源系!V77)</f>
        <v>0</v>
      </c>
      <c r="W77" s="16" t="n">
        <f aca="false">SUM(水環中心!W77,分子系!W77,化工系!W77,光電系!W77,材資系!W77,機械系!W77,環境所!W77)</f>
        <v>0</v>
      </c>
    </row>
    <row r="78" customFormat="false" ht="20.25" hidden="false" customHeight="true" outlineLevel="0" collapsed="false">
      <c r="A78" s="47"/>
      <c r="B78" s="55" t="s">
        <v>62</v>
      </c>
      <c r="C78" s="56" t="n">
        <v>190266</v>
      </c>
      <c r="D78" s="16" t="n">
        <f aca="false">SUM(水環中心!D78,分子系!D78,化工系!D78,光電系!D78,材資系!D78,機械系!D78,環境所!D78,能源系!D78)</f>
        <v>0</v>
      </c>
      <c r="E78" s="16" t="n">
        <f aca="false">SUM(水環中心!E78,分子系!E78,化工系!E78,光電系!E78,材資系!E78,機械系!E78,環境所!E78,能源系!E78)</f>
        <v>0</v>
      </c>
      <c r="F78" s="16" t="n">
        <f aca="false">SUM(水環中心!F78,分子系!F78,化工系!F78,光電系!F78,材資系!F78,機械系!F78,環境所!F78,能源系!F78)</f>
        <v>0</v>
      </c>
      <c r="G78" s="16" t="n">
        <f aca="false">SUM(水環中心!G78,分子系!G78,化工系!G78,光電系!G78,材資系!G78,機械系!G78,環境所!G78,能源系!G78)</f>
        <v>0</v>
      </c>
      <c r="H78" s="16" t="n">
        <f aca="false">SUM(水環中心!H78,分子系!H78,化工系!H78,光電系!H78,材資系!H78,機械系!H78,環境所!H78,能源系!H78)</f>
        <v>0</v>
      </c>
      <c r="I78" s="16" t="n">
        <f aca="false">SUM(水環中心!I78,分子系!I78,化工系!I78,光電系!I78,材資系!I78,機械系!I78,環境所!I78,能源系!I78)</f>
        <v>0</v>
      </c>
      <c r="J78" s="16" t="n">
        <f aca="false">SUM(水環中心!J78,分子系!J78,化工系!J78,光電系!J78,材資系!J78,機械系!J78,環境所!J78,能源系!J78)</f>
        <v>0</v>
      </c>
      <c r="K78" s="16" t="n">
        <f aca="false">SUM(水環中心!K78,分子系!K78,化工系!K78,光電系!K78,材資系!K78,機械系!K78,環境所!K78,能源系!K78)</f>
        <v>0</v>
      </c>
      <c r="L78" s="16" t="n">
        <f aca="false">SUM(水環中心!L78,分子系!L78,化工系!L78,光電系!L78,材資系!L78,機械系!L78,環境所!L78,能源系!L78)</f>
        <v>0</v>
      </c>
      <c r="M78" s="16" t="n">
        <f aca="false">SUM(水環中心!M78,分子系!M78,化工系!M78,光電系!M78,材資系!M78,機械系!M78,環境所!M78,能源系!M78)</f>
        <v>0</v>
      </c>
      <c r="N78" s="16" t="n">
        <f aca="false">SUM(水環中心!N78,分子系!N78,化工系!N78,光電系!N78,材資系!N78,機械系!N78,環境所!N78,能源系!N78)</f>
        <v>0</v>
      </c>
      <c r="O78" s="16" t="n">
        <f aca="false">SUM(水環中心!O78,分子系!O78,化工系!O78,光電系!O78,材資系!O78,機械系!O78,環境所!O78,能源系!O78)</f>
        <v>0</v>
      </c>
      <c r="P78" s="16" t="n">
        <f aca="false">SUM(水環中心!P78,分子系!P78,化工系!P78,光電系!P78,材資系!P78,機械系!P78,環境所!P78,能源系!P78)</f>
        <v>0</v>
      </c>
      <c r="Q78" s="16" t="n">
        <f aca="false">SUM(水環中心!Q78,分子系!Q78,化工系!Q78,光電系!Q78,材資系!Q78,機械系!Q78,環境所!Q78,能源系!Q78)</f>
        <v>0</v>
      </c>
      <c r="R78" s="16" t="n">
        <f aca="false">SUM(水環中心!R78,分子系!R78,化工系!R78,光電系!R78,材資系!R78,機械系!R78,環境所!R78,能源系!R78)</f>
        <v>0</v>
      </c>
      <c r="S78" s="16" t="n">
        <f aca="false">SUM(水環中心!S78,分子系!S78,化工系!S78,光電系!S78,材資系!S78,機械系!S78,環境所!S78,能源系!S78)</f>
        <v>0</v>
      </c>
      <c r="T78" s="16" t="n">
        <f aca="false">SUM(水環中心!T78,分子系!T78,化工系!T78,光電系!T78,材資系!T78,機械系!T78,環境所!T78,能源系!T78)</f>
        <v>0</v>
      </c>
      <c r="U78" s="16" t="n">
        <f aca="false">SUM(水環中心!U78,分子系!U78,化工系!U78,光電系!U78,材資系!U78,機械系!U78,環境所!U78,能源系!U78)</f>
        <v>0</v>
      </c>
      <c r="V78" s="16" t="n">
        <f aca="false">SUM(水環中心!V78,分子系!V78,化工系!V78,光電系!V78,材資系!V78,機械系!V78,環境所!V78,能源系!V78)</f>
        <v>0</v>
      </c>
      <c r="W78" s="16" t="n">
        <f aca="false">SUM(水環中心!W78,分子系!W78,化工系!W78,光電系!W78,材資系!W78,機械系!W78,環境所!W78)</f>
        <v>0</v>
      </c>
    </row>
    <row r="79" customFormat="false" ht="20.25" hidden="false" customHeight="true" outlineLevel="0" collapsed="false">
      <c r="A79" s="47"/>
      <c r="B79" s="55" t="s">
        <v>63</v>
      </c>
      <c r="C79" s="56" t="n">
        <v>180258</v>
      </c>
      <c r="D79" s="16" t="n">
        <f aca="false">SUM(水環中心!D79,分子系!D79,化工系!D79,光電系!D79,材資系!D79,機械系!D79,環境所!D79,能源系!D79)</f>
        <v>0</v>
      </c>
      <c r="E79" s="16" t="n">
        <f aca="false">SUM(水環中心!E79,分子系!E79,化工系!E79,光電系!E79,材資系!E79,機械系!E79,環境所!E79,能源系!E79)</f>
        <v>18</v>
      </c>
      <c r="F79" s="16" t="n">
        <f aca="false">SUM(水環中心!F79,分子系!F79,化工系!F79,光電系!F79,材資系!F79,機械系!F79,環境所!F79,能源系!F79)</f>
        <v>0</v>
      </c>
      <c r="G79" s="16" t="n">
        <f aca="false">SUM(水環中心!G79,分子系!G79,化工系!G79,光電系!G79,材資系!G79,機械系!G79,環境所!G79,能源系!G79)</f>
        <v>57.9</v>
      </c>
      <c r="H79" s="16" t="n">
        <f aca="false">SUM(水環中心!H79,分子系!H79,化工系!H79,光電系!H79,材資系!H79,機械系!H79,環境所!H79,能源系!H79)</f>
        <v>23.2</v>
      </c>
      <c r="I79" s="16" t="n">
        <f aca="false">SUM(水環中心!I79,分子系!I79,化工系!I79,光電系!I79,材資系!I79,機械系!I79,環境所!I79,能源系!I79)</f>
        <v>0</v>
      </c>
      <c r="J79" s="16" t="n">
        <f aca="false">SUM(水環中心!J79,分子系!J79,化工系!J79,光電系!J79,材資系!J79,機械系!J79,環境所!J79,能源系!J79)</f>
        <v>0</v>
      </c>
      <c r="K79" s="16" t="n">
        <f aca="false">SUM(水環中心!K79,分子系!K79,化工系!K79,光電系!K79,材資系!K79,機械系!K79,環境所!K79,能源系!K79)</f>
        <v>0</v>
      </c>
      <c r="L79" s="16" t="n">
        <f aca="false">SUM(水環中心!L79,分子系!L79,化工系!L79,光電系!L79,材資系!L79,機械系!L79,環境所!L79,能源系!L79)</f>
        <v>0</v>
      </c>
      <c r="M79" s="16" t="n">
        <f aca="false">SUM(水環中心!M79,分子系!M79,化工系!M79,光電系!M79,材資系!M79,機械系!M79,環境所!M79,能源系!M79)</f>
        <v>0</v>
      </c>
      <c r="N79" s="16" t="n">
        <f aca="false">SUM(水環中心!N79,分子系!N79,化工系!N79,光電系!N79,材資系!N79,機械系!N79,環境所!N79,能源系!N79)</f>
        <v>0</v>
      </c>
      <c r="O79" s="16" t="n">
        <f aca="false">SUM(水環中心!O79,分子系!O79,化工系!O79,光電系!O79,材資系!O79,機械系!O79,環境所!O79,能源系!O79)</f>
        <v>0</v>
      </c>
      <c r="P79" s="16" t="n">
        <f aca="false">SUM(水環中心!P79,分子系!P79,化工系!P79,光電系!P79,材資系!P79,機械系!P79,環境所!P79,能源系!P79)</f>
        <v>0</v>
      </c>
      <c r="Q79" s="16" t="n">
        <f aca="false">SUM(水環中心!Q79,分子系!Q79,化工系!Q79,光電系!Q79,材資系!Q79,機械系!Q79,環境所!Q79,能源系!Q79)</f>
        <v>0</v>
      </c>
      <c r="R79" s="16" t="n">
        <f aca="false">SUM(水環中心!R79,分子系!R79,化工系!R79,光電系!R79,材資系!R79,機械系!R79,環境所!R79,能源系!R79)</f>
        <v>0</v>
      </c>
      <c r="S79" s="16" t="n">
        <f aca="false">SUM(水環中心!S79,分子系!S79,化工系!S79,光電系!S79,材資系!S79,機械系!S79,環境所!S79,能源系!S79)</f>
        <v>0</v>
      </c>
      <c r="T79" s="16" t="n">
        <f aca="false">SUM(水環中心!T79,分子系!T79,化工系!T79,光電系!T79,材資系!T79,機械系!T79,環境所!T79,能源系!T79)</f>
        <v>0</v>
      </c>
      <c r="U79" s="16" t="n">
        <f aca="false">SUM(水環中心!U79,分子系!U79,化工系!U79,光電系!U79,材資系!U79,機械系!U79,環境所!U79,能源系!U79)</f>
        <v>0</v>
      </c>
      <c r="V79" s="16" t="n">
        <f aca="false">SUM(水環中心!V79,分子系!V79,化工系!V79,光電系!V79,材資系!V79,機械系!V79,環境所!V79,能源系!V79)</f>
        <v>0</v>
      </c>
      <c r="W79" s="16" t="n">
        <f aca="false">SUM(水環中心!W79,分子系!W79,化工系!W79,光電系!W79,材資系!W79,機械系!W79,環境所!W79)</f>
        <v>0</v>
      </c>
    </row>
    <row r="80" customFormat="false" ht="20.25" hidden="false" customHeight="true" outlineLevel="0" collapsed="false">
      <c r="A80" s="47"/>
      <c r="B80" s="55" t="s">
        <v>64</v>
      </c>
      <c r="C80" s="56" t="n">
        <v>180158</v>
      </c>
      <c r="D80" s="16" t="n">
        <f aca="false">SUM(水環中心!D80,分子系!D80,化工系!D80,光電系!D80,材資系!D80,機械系!D80,環境所!D80,能源系!D80)</f>
        <v>0</v>
      </c>
      <c r="E80" s="16" t="n">
        <f aca="false">SUM(水環中心!E80,分子系!E80,化工系!E80,光電系!E80,材資系!E80,機械系!E80,環境所!E80,能源系!E80)</f>
        <v>0</v>
      </c>
      <c r="F80" s="16" t="n">
        <f aca="false">SUM(水環中心!F80,分子系!F80,化工系!F80,光電系!F80,材資系!F80,機械系!F80,環境所!F80,能源系!F80)</f>
        <v>0</v>
      </c>
      <c r="G80" s="16" t="n">
        <f aca="false">SUM(水環中心!G80,分子系!G80,化工系!G80,光電系!G80,材資系!G80,機械系!G80,環境所!G80,能源系!G80)</f>
        <v>0</v>
      </c>
      <c r="H80" s="16" t="n">
        <f aca="false">SUM(水環中心!H80,分子系!H80,化工系!H80,光電系!H80,材資系!H80,機械系!H80,環境所!H80,能源系!H80)</f>
        <v>0</v>
      </c>
      <c r="I80" s="16" t="n">
        <f aca="false">SUM(水環中心!I80,分子系!I80,化工系!I80,光電系!I80,材資系!I80,機械系!I80,環境所!I80,能源系!I80)</f>
        <v>0</v>
      </c>
      <c r="J80" s="16" t="n">
        <f aca="false">SUM(水環中心!J80,分子系!J80,化工系!J80,光電系!J80,材資系!J80,機械系!J80,環境所!J80,能源系!J80)</f>
        <v>0</v>
      </c>
      <c r="K80" s="16" t="n">
        <f aca="false">SUM(水環中心!K80,分子系!K80,化工系!K80,光電系!K80,材資系!K80,機械系!K80,環境所!K80,能源系!K80)</f>
        <v>0</v>
      </c>
      <c r="L80" s="16" t="n">
        <f aca="false">SUM(水環中心!L80,分子系!L80,化工系!L80,光電系!L80,材資系!L80,機械系!L80,環境所!L80,能源系!L80)</f>
        <v>0</v>
      </c>
      <c r="M80" s="16" t="n">
        <f aca="false">SUM(水環中心!M80,分子系!M80,化工系!M80,光電系!M80,材資系!M80,機械系!M80,環境所!M80,能源系!M80)</f>
        <v>0</v>
      </c>
      <c r="N80" s="16" t="n">
        <f aca="false">SUM(水環中心!N80,分子系!N80,化工系!N80,光電系!N80,材資系!N80,機械系!N80,環境所!N80,能源系!N80)</f>
        <v>0</v>
      </c>
      <c r="O80" s="16" t="n">
        <f aca="false">SUM(水環中心!O80,分子系!O80,化工系!O80,光電系!O80,材資系!O80,機械系!O80,環境所!O80,能源系!O80)</f>
        <v>0</v>
      </c>
      <c r="P80" s="16" t="n">
        <f aca="false">SUM(水環中心!P80,分子系!P80,化工系!P80,光電系!P80,材資系!P80,機械系!P80,環境所!P80,能源系!P80)</f>
        <v>0</v>
      </c>
      <c r="Q80" s="16" t="n">
        <f aca="false">SUM(水環中心!Q80,分子系!Q80,化工系!Q80,光電系!Q80,材資系!Q80,機械系!Q80,環境所!Q80,能源系!Q80)</f>
        <v>0</v>
      </c>
      <c r="R80" s="16" t="n">
        <f aca="false">SUM(水環中心!R80,分子系!R80,化工系!R80,光電系!R80,材資系!R80,機械系!R80,環境所!R80,能源系!R80)</f>
        <v>0</v>
      </c>
      <c r="S80" s="16" t="n">
        <f aca="false">SUM(水環中心!S80,分子系!S80,化工系!S80,光電系!S80,材資系!S80,機械系!S80,環境所!S80,能源系!S80)</f>
        <v>0</v>
      </c>
      <c r="T80" s="16" t="n">
        <f aca="false">SUM(水環中心!T80,分子系!T80,化工系!T80,光電系!T80,材資系!T80,機械系!T80,環境所!T80,能源系!T80)</f>
        <v>0</v>
      </c>
      <c r="U80" s="16" t="n">
        <f aca="false">SUM(水環中心!U80,分子系!U80,化工系!U80,光電系!U80,材資系!U80,機械系!U80,環境所!U80,能源系!U80)</f>
        <v>0</v>
      </c>
      <c r="V80" s="16" t="n">
        <f aca="false">SUM(水環中心!V80,分子系!V80,化工系!V80,光電系!V80,材資系!V80,機械系!V80,環境所!V80,能源系!V80)</f>
        <v>0</v>
      </c>
      <c r="W80" s="16" t="n">
        <f aca="false">SUM(水環中心!W80,分子系!W80,化工系!W80,光電系!W80,材資系!W80,機械系!W80,環境所!W80)</f>
        <v>0</v>
      </c>
    </row>
    <row r="81" customFormat="false" ht="20.25" hidden="false" customHeight="true" outlineLevel="0" collapsed="false">
      <c r="A81" s="47"/>
      <c r="B81" s="55" t="s">
        <v>65</v>
      </c>
      <c r="C81" s="56" t="n">
        <v>170006</v>
      </c>
      <c r="D81" s="16" t="n">
        <f aca="false">SUM(水環中心!D81,分子系!D81,化工系!D81,光電系!D81,材資系!D81,機械系!D81,環境所!D81,能源系!D81)</f>
        <v>0</v>
      </c>
      <c r="E81" s="16" t="n">
        <f aca="false">SUM(水環中心!E81,分子系!E81,化工系!E81,光電系!E81,材資系!E81,機械系!E81,環境所!E81,能源系!E81)</f>
        <v>0</v>
      </c>
      <c r="F81" s="16" t="n">
        <f aca="false">SUM(水環中心!F81,分子系!F81,化工系!F81,光電系!F81,材資系!F81,機械系!F81,環境所!F81,能源系!F81)</f>
        <v>0</v>
      </c>
      <c r="G81" s="16" t="n">
        <f aca="false">SUM(水環中心!G81,分子系!G81,化工系!G81,光電系!G81,材資系!G81,機械系!G81,環境所!G81,能源系!G81)</f>
        <v>0</v>
      </c>
      <c r="H81" s="16" t="n">
        <f aca="false">SUM(水環中心!H81,分子系!H81,化工系!H81,光電系!H81,材資系!H81,機械系!H81,環境所!H81,能源系!H81)</f>
        <v>0</v>
      </c>
      <c r="I81" s="16" t="n">
        <f aca="false">SUM(水環中心!I81,分子系!I81,化工系!I81,光電系!I81,材資系!I81,機械系!I81,環境所!I81,能源系!I81)</f>
        <v>0</v>
      </c>
      <c r="J81" s="16" t="n">
        <f aca="false">SUM(水環中心!J81,分子系!J81,化工系!J81,光電系!J81,材資系!J81,機械系!J81,環境所!J81,能源系!J81)</f>
        <v>0</v>
      </c>
      <c r="K81" s="16" t="n">
        <f aca="false">SUM(水環中心!K81,分子系!K81,化工系!K81,光電系!K81,材資系!K81,機械系!K81,環境所!K81,能源系!K81)</f>
        <v>0</v>
      </c>
      <c r="L81" s="16" t="n">
        <f aca="false">SUM(水環中心!L81,分子系!L81,化工系!L81,光電系!L81,材資系!L81,機械系!L81,環境所!L81,能源系!L81)</f>
        <v>0</v>
      </c>
      <c r="M81" s="16" t="n">
        <f aca="false">SUM(水環中心!M81,分子系!M81,化工系!M81,光電系!M81,材資系!M81,機械系!M81,環境所!M81,能源系!M81)</f>
        <v>0</v>
      </c>
      <c r="N81" s="16" t="n">
        <f aca="false">SUM(水環中心!N81,分子系!N81,化工系!N81,光電系!N81,材資系!N81,機械系!N81,環境所!N81,能源系!N81)</f>
        <v>0</v>
      </c>
      <c r="O81" s="16" t="n">
        <f aca="false">SUM(水環中心!O81,分子系!O81,化工系!O81,光電系!O81,材資系!O81,機械系!O81,環境所!O81,能源系!O81)</f>
        <v>0</v>
      </c>
      <c r="P81" s="16" t="n">
        <f aca="false">SUM(水環中心!P81,分子系!P81,化工系!P81,光電系!P81,材資系!P81,機械系!P81,環境所!P81,能源系!P81)</f>
        <v>0</v>
      </c>
      <c r="Q81" s="16" t="n">
        <f aca="false">SUM(水環中心!Q81,分子系!Q81,化工系!Q81,光電系!Q81,材資系!Q81,機械系!Q81,環境所!Q81,能源系!Q81)</f>
        <v>0</v>
      </c>
      <c r="R81" s="16" t="n">
        <f aca="false">SUM(水環中心!R81,分子系!R81,化工系!R81,光電系!R81,材資系!R81,機械系!R81,環境所!R81,能源系!R81)</f>
        <v>0</v>
      </c>
      <c r="S81" s="16" t="n">
        <f aca="false">SUM(水環中心!S81,分子系!S81,化工系!S81,光電系!S81,材資系!S81,機械系!S81,環境所!S81,能源系!S81)</f>
        <v>0</v>
      </c>
      <c r="T81" s="16" t="n">
        <f aca="false">SUM(水環中心!T81,分子系!T81,化工系!T81,光電系!T81,材資系!T81,機械系!T81,環境所!T81,能源系!T81)</f>
        <v>0</v>
      </c>
      <c r="U81" s="16" t="n">
        <f aca="false">SUM(水環中心!U81,分子系!U81,化工系!U81,光電系!U81,材資系!U81,機械系!U81,環境所!U81,能源系!U81)</f>
        <v>0</v>
      </c>
      <c r="V81" s="16" t="n">
        <f aca="false">SUM(水環中心!V81,分子系!V81,化工系!V81,光電系!V81,材資系!V81,機械系!V81,環境所!V81,能源系!V81)</f>
        <v>0</v>
      </c>
      <c r="W81" s="16" t="n">
        <f aca="false">SUM(水環中心!W81,分子系!W81,化工系!W81,光電系!W81,材資系!W81,機械系!W81,環境所!W81)</f>
        <v>0</v>
      </c>
    </row>
    <row r="82" customFormat="false" ht="20.25" hidden="false" customHeight="true" outlineLevel="0" collapsed="false">
      <c r="A82" s="47"/>
      <c r="B82" s="55" t="s">
        <v>66</v>
      </c>
      <c r="C82" s="56" t="n">
        <v>250216</v>
      </c>
      <c r="D82" s="16" t="n">
        <f aca="false">SUM(水環中心!D82,分子系!D82,化工系!D82,光電系!D82,材資系!D82,機械系!D82,環境所!D82,能源系!D82)</f>
        <v>0</v>
      </c>
      <c r="E82" s="16" t="n">
        <f aca="false">SUM(水環中心!E82,分子系!E82,化工系!E82,光電系!E82,材資系!E82,機械系!E82,環境所!E82,能源系!E82)</f>
        <v>0</v>
      </c>
      <c r="F82" s="16" t="n">
        <f aca="false">SUM(水環中心!F82,分子系!F82,化工系!F82,光電系!F82,材資系!F82,機械系!F82,環境所!F82,能源系!F82)</f>
        <v>0</v>
      </c>
      <c r="G82" s="16" t="n">
        <f aca="false">SUM(水環中心!G82,分子系!G82,化工系!G82,光電系!G82,材資系!G82,機械系!G82,環境所!G82,能源系!G82)</f>
        <v>0</v>
      </c>
      <c r="H82" s="16" t="n">
        <f aca="false">SUM(水環中心!H82,分子系!H82,化工系!H82,光電系!H82,材資系!H82,機械系!H82,環境所!H82,能源系!H82)</f>
        <v>0</v>
      </c>
      <c r="I82" s="16" t="n">
        <f aca="false">SUM(水環中心!I82,分子系!I82,化工系!I82,光電系!I82,材資系!I82,機械系!I82,環境所!I82,能源系!I82)</f>
        <v>0</v>
      </c>
      <c r="J82" s="16" t="n">
        <f aca="false">SUM(水環中心!J82,分子系!J82,化工系!J82,光電系!J82,材資系!J82,機械系!J82,環境所!J82,能源系!J82)</f>
        <v>0</v>
      </c>
      <c r="K82" s="16" t="n">
        <f aca="false">SUM(水環中心!K82,分子系!K82,化工系!K82,光電系!K82,材資系!K82,機械系!K82,環境所!K82,能源系!K82)</f>
        <v>0</v>
      </c>
      <c r="L82" s="16" t="n">
        <f aca="false">SUM(水環中心!L82,分子系!L82,化工系!L82,光電系!L82,材資系!L82,機械系!L82,環境所!L82,能源系!L82)</f>
        <v>0</v>
      </c>
      <c r="M82" s="16" t="n">
        <f aca="false">SUM(水環中心!M82,分子系!M82,化工系!M82,光電系!M82,材資系!M82,機械系!M82,環境所!M82,能源系!M82)</f>
        <v>0</v>
      </c>
      <c r="N82" s="16" t="n">
        <f aca="false">SUM(水環中心!N82,分子系!N82,化工系!N82,光電系!N82,材資系!N82,機械系!N82,環境所!N82,能源系!N82)</f>
        <v>0</v>
      </c>
      <c r="O82" s="16" t="n">
        <f aca="false">SUM(水環中心!O82,分子系!O82,化工系!O82,光電系!O82,材資系!O82,機械系!O82,環境所!O82,能源系!O82)</f>
        <v>0</v>
      </c>
      <c r="P82" s="16" t="n">
        <f aca="false">SUM(水環中心!P82,分子系!P82,化工系!P82,光電系!P82,材資系!P82,機械系!P82,環境所!P82,能源系!P82)</f>
        <v>0</v>
      </c>
      <c r="Q82" s="16" t="n">
        <f aca="false">SUM(水環中心!Q82,分子系!Q82,化工系!Q82,光電系!Q82,材資系!Q82,機械系!Q82,環境所!Q82,能源系!Q82)</f>
        <v>0</v>
      </c>
      <c r="R82" s="16" t="n">
        <f aca="false">SUM(水環中心!R82,分子系!R82,化工系!R82,光電系!R82,材資系!R82,機械系!R82,環境所!R82,能源系!R82)</f>
        <v>0</v>
      </c>
      <c r="S82" s="16" t="n">
        <f aca="false">SUM(水環中心!S82,分子系!S82,化工系!S82,光電系!S82,材資系!S82,機械系!S82,環境所!S82,能源系!S82)</f>
        <v>0</v>
      </c>
      <c r="T82" s="16" t="n">
        <f aca="false">SUM(水環中心!T82,分子系!T82,化工系!T82,光電系!T82,材資系!T82,機械系!T82,環境所!T82,能源系!T82)</f>
        <v>0</v>
      </c>
      <c r="U82" s="16" t="n">
        <f aca="false">SUM(水環中心!U82,分子系!U82,化工系!U82,光電系!U82,材資系!U82,機械系!U82,環境所!U82,能源系!U82)</f>
        <v>0</v>
      </c>
      <c r="V82" s="16" t="n">
        <f aca="false">SUM(水環中心!V82,分子系!V82,化工系!V82,光電系!V82,材資系!V82,機械系!V82,環境所!V82,能源系!V82)</f>
        <v>0</v>
      </c>
      <c r="W82" s="16" t="n">
        <f aca="false">SUM(水環中心!W82,分子系!W82,化工系!W82,光電系!W82,材資系!W82,機械系!W82,環境所!W82)</f>
        <v>0</v>
      </c>
    </row>
    <row r="83" customFormat="false" ht="20.25" hidden="false" customHeight="true" outlineLevel="0" collapsed="false">
      <c r="A83" s="47"/>
      <c r="B83" s="55" t="s">
        <v>67</v>
      </c>
      <c r="C83" s="56" t="n">
        <v>180030</v>
      </c>
      <c r="D83" s="16" t="n">
        <f aca="false">SUM(水環中心!D83,分子系!D83,化工系!D83,光電系!D83,材資系!D83,機械系!D83,環境所!D83,能源系!D83)</f>
        <v>0</v>
      </c>
      <c r="E83" s="16" t="n">
        <f aca="false">SUM(水環中心!E83,分子系!E83,化工系!E83,光電系!E83,材資系!E83,機械系!E83,環境所!E83,能源系!E83)</f>
        <v>57.887</v>
      </c>
      <c r="F83" s="16" t="n">
        <f aca="false">SUM(水環中心!F83,分子系!F83,化工系!F83,光電系!F83,材資系!F83,機械系!F83,環境所!F83,能源系!F83)</f>
        <v>0</v>
      </c>
      <c r="G83" s="16" t="n">
        <f aca="false">SUM(水環中心!G83,分子系!G83,化工系!G83,光電系!G83,材資系!G83,機械系!G83,環境所!G83,能源系!G83)</f>
        <v>2.47</v>
      </c>
      <c r="H83" s="16" t="n">
        <f aca="false">SUM(水環中心!H83,分子系!H83,化工系!H83,光電系!H83,材資系!H83,機械系!H83,環境所!H83,能源系!H83)</f>
        <v>72.92</v>
      </c>
      <c r="I83" s="16" t="n">
        <f aca="false">SUM(水環中心!I83,分子系!I83,化工系!I83,光電系!I83,材資系!I83,機械系!I83,環境所!I83,能源系!I83)</f>
        <v>0</v>
      </c>
      <c r="J83" s="16" t="n">
        <f aca="false">SUM(水環中心!J83,分子系!J83,化工系!J83,光電系!J83,材資系!J83,機械系!J83,環境所!J83,能源系!J83)</f>
        <v>0</v>
      </c>
      <c r="K83" s="16" t="n">
        <f aca="false">SUM(水環中心!K83,分子系!K83,化工系!K83,光電系!K83,材資系!K83,機械系!K83,環境所!K83,能源系!K83)</f>
        <v>0</v>
      </c>
      <c r="L83" s="16" t="n">
        <f aca="false">SUM(水環中心!L83,分子系!L83,化工系!L83,光電系!L83,材資系!L83,機械系!L83,環境所!L83,能源系!L83)</f>
        <v>0</v>
      </c>
      <c r="M83" s="16" t="n">
        <f aca="false">SUM(水環中心!M83,分子系!M83,化工系!M83,光電系!M83,材資系!M83,機械系!M83,環境所!M83,能源系!M83)</f>
        <v>0</v>
      </c>
      <c r="N83" s="16" t="n">
        <f aca="false">SUM(水環中心!N83,分子系!N83,化工系!N83,光電系!N83,材資系!N83,機械系!N83,環境所!N83,能源系!N83)</f>
        <v>0</v>
      </c>
      <c r="O83" s="16" t="n">
        <f aca="false">SUM(水環中心!O83,分子系!O83,化工系!O83,光電系!O83,材資系!O83,機械系!O83,環境所!O83,能源系!O83)</f>
        <v>0</v>
      </c>
      <c r="P83" s="16" t="n">
        <f aca="false">SUM(水環中心!P83,分子系!P83,化工系!P83,光電系!P83,材資系!P83,機械系!P83,環境所!P83,能源系!P83)</f>
        <v>0</v>
      </c>
      <c r="Q83" s="16" t="n">
        <f aca="false">SUM(水環中心!Q83,分子系!Q83,化工系!Q83,光電系!Q83,材資系!Q83,機械系!Q83,環境所!Q83,能源系!Q83)</f>
        <v>0</v>
      </c>
      <c r="R83" s="16" t="n">
        <f aca="false">SUM(水環中心!R83,分子系!R83,化工系!R83,光電系!R83,材資系!R83,機械系!R83,環境所!R83,能源系!R83)</f>
        <v>0</v>
      </c>
      <c r="S83" s="16" t="n">
        <f aca="false">SUM(水環中心!S83,分子系!S83,化工系!S83,光電系!S83,材資系!S83,機械系!S83,環境所!S83,能源系!S83)</f>
        <v>0</v>
      </c>
      <c r="T83" s="16" t="n">
        <f aca="false">SUM(水環中心!T83,分子系!T83,化工系!T83,光電系!T83,材資系!T83,機械系!T83,環境所!T83,能源系!T83)</f>
        <v>0</v>
      </c>
      <c r="U83" s="16" t="n">
        <f aca="false">SUM(水環中心!U83,分子系!U83,化工系!U83,光電系!U83,材資系!U83,機械系!U83,環境所!U83,能源系!U83)</f>
        <v>0</v>
      </c>
      <c r="V83" s="16" t="n">
        <f aca="false">SUM(水環中心!V83,分子系!V83,化工系!V83,光電系!V83,材資系!V83,機械系!V83,環境所!V83,能源系!V83)</f>
        <v>0</v>
      </c>
      <c r="W83" s="16" t="n">
        <f aca="false">SUM(水環中心!W83,分子系!W83,化工系!W83,光電系!W83,材資系!W83,機械系!W83,環境所!W83)</f>
        <v>0</v>
      </c>
    </row>
    <row r="84" customFormat="false" ht="20.25" hidden="false" customHeight="true" outlineLevel="0" collapsed="false">
      <c r="A84" s="47"/>
      <c r="B84" s="57" t="s">
        <v>68</v>
      </c>
      <c r="C84" s="56" t="n">
        <v>180041</v>
      </c>
      <c r="D84" s="16" t="n">
        <f aca="false">SUM(水環中心!D84,分子系!D84,化工系!D84,光電系!D84,材資系!D84,機械系!D84,環境所!D84,能源系!D84)</f>
        <v>0</v>
      </c>
      <c r="E84" s="16" t="n">
        <f aca="false">SUM(水環中心!E84,分子系!E84,化工系!E84,光電系!E84,材資系!E84,機械系!E84,環境所!E84,能源系!E84)</f>
        <v>3.63</v>
      </c>
      <c r="F84" s="16" t="n">
        <f aca="false">SUM(水環中心!F84,分子系!F84,化工系!F84,光電系!F84,材資系!F84,機械系!F84,環境所!F84,能源系!F84)</f>
        <v>0</v>
      </c>
      <c r="G84" s="16" t="n">
        <f aca="false">SUM(水環中心!G84,分子系!G84,化工系!G84,光電系!G84,材資系!G84,機械系!G84,環境所!G84,能源系!G84)</f>
        <v>5.46</v>
      </c>
      <c r="H84" s="16" t="n">
        <f aca="false">SUM(水環中心!H84,分子系!H84,化工系!H84,光電系!H84,材資系!H84,機械系!H84,環境所!H84,能源系!H84)</f>
        <v>0.215</v>
      </c>
      <c r="I84" s="16" t="n">
        <f aca="false">SUM(水環中心!I84,分子系!I84,化工系!I84,光電系!I84,材資系!I84,機械系!I84,環境所!I84,能源系!I84)</f>
        <v>0</v>
      </c>
      <c r="J84" s="16" t="n">
        <f aca="false">SUM(水環中心!J84,分子系!J84,化工系!J84,光電系!J84,材資系!J84,機械系!J84,環境所!J84,能源系!J84)</f>
        <v>0</v>
      </c>
      <c r="K84" s="16" t="n">
        <f aca="false">SUM(水環中心!K84,分子系!K84,化工系!K84,光電系!K84,材資系!K84,機械系!K84,環境所!K84,能源系!K84)</f>
        <v>0</v>
      </c>
      <c r="L84" s="16" t="n">
        <f aca="false">SUM(水環中心!L84,分子系!L84,化工系!L84,光電系!L84,材資系!L84,機械系!L84,環境所!L84,能源系!L84)</f>
        <v>0</v>
      </c>
      <c r="M84" s="16" t="n">
        <f aca="false">SUM(水環中心!M84,分子系!M84,化工系!M84,光電系!M84,材資系!M84,機械系!M84,環境所!M84,能源系!M84)</f>
        <v>0</v>
      </c>
      <c r="N84" s="16" t="n">
        <f aca="false">SUM(水環中心!N84,分子系!N84,化工系!N84,光電系!N84,材資系!N84,機械系!N84,環境所!N84,能源系!N84)</f>
        <v>0</v>
      </c>
      <c r="O84" s="16" t="n">
        <f aca="false">SUM(水環中心!O84,分子系!O84,化工系!O84,光電系!O84,材資系!O84,機械系!O84,環境所!O84,能源系!O84)</f>
        <v>0</v>
      </c>
      <c r="P84" s="16" t="n">
        <f aca="false">SUM(水環中心!P84,分子系!P84,化工系!P84,光電系!P84,材資系!P84,機械系!P84,環境所!P84,能源系!P84)</f>
        <v>0</v>
      </c>
      <c r="Q84" s="16" t="n">
        <f aca="false">SUM(水環中心!Q84,分子系!Q84,化工系!Q84,光電系!Q84,材資系!Q84,機械系!Q84,環境所!Q84,能源系!Q84)</f>
        <v>0</v>
      </c>
      <c r="R84" s="16" t="n">
        <f aca="false">SUM(水環中心!R84,分子系!R84,化工系!R84,光電系!R84,材資系!R84,機械系!R84,環境所!R84,能源系!R84)</f>
        <v>0</v>
      </c>
      <c r="S84" s="16" t="n">
        <f aca="false">SUM(水環中心!S84,分子系!S84,化工系!S84,光電系!S84,材資系!S84,機械系!S84,環境所!S84,能源系!S84)</f>
        <v>0</v>
      </c>
      <c r="T84" s="16" t="n">
        <f aca="false">SUM(水環中心!T84,分子系!T84,化工系!T84,光電系!T84,材資系!T84,機械系!T84,環境所!T84,能源系!T84)</f>
        <v>0</v>
      </c>
      <c r="U84" s="16" t="n">
        <f aca="false">SUM(水環中心!U84,分子系!U84,化工系!U84,光電系!U84,材資系!U84,機械系!U84,環境所!U84,能源系!U84)</f>
        <v>0</v>
      </c>
      <c r="V84" s="16" t="n">
        <f aca="false">SUM(水環中心!V84,分子系!V84,化工系!V84,光電系!V84,材資系!V84,機械系!V84,環境所!V84,能源系!V84)</f>
        <v>0</v>
      </c>
      <c r="W84" s="16" t="n">
        <f aca="false">SUM(水環中心!W84,分子系!W84,化工系!W84,光電系!W84,材資系!W84,機械系!W84,環境所!W84)</f>
        <v>0</v>
      </c>
    </row>
    <row r="85" customFormat="false" ht="20.25" hidden="false" customHeight="true" outlineLevel="0" collapsed="false">
      <c r="A85" s="47"/>
      <c r="B85" s="55" t="s">
        <v>69</v>
      </c>
      <c r="C85" s="56" t="n">
        <v>240160</v>
      </c>
      <c r="D85" s="16" t="n">
        <f aca="false">SUM(水環中心!D85,分子系!D85,化工系!D85,光電系!D85,材資系!D85,機械系!D85,環境所!D85,能源系!D85)</f>
        <v>0</v>
      </c>
      <c r="E85" s="16" t="n">
        <f aca="false">SUM(水環中心!E85,分子系!E85,化工系!E85,光電系!E85,材資系!E85,機械系!E85,環境所!E85,能源系!E85)</f>
        <v>0</v>
      </c>
      <c r="F85" s="16" t="n">
        <f aca="false">SUM(水環中心!F85,分子系!F85,化工系!F85,光電系!F85,材資系!F85,機械系!F85,環境所!F85,能源系!F85)</f>
        <v>0</v>
      </c>
      <c r="G85" s="16" t="n">
        <f aca="false">SUM(水環中心!G85,分子系!G85,化工系!G85,光電系!G85,材資系!G85,機械系!G85,環境所!G85,能源系!G85)</f>
        <v>0</v>
      </c>
      <c r="H85" s="16" t="n">
        <f aca="false">SUM(水環中心!H85,分子系!H85,化工系!H85,光電系!H85,材資系!H85,機械系!H85,環境所!H85,能源系!H85)</f>
        <v>0</v>
      </c>
      <c r="I85" s="16" t="n">
        <f aca="false">SUM(水環中心!I85,分子系!I85,化工系!I85,光電系!I85,材資系!I85,機械系!I85,環境所!I85,能源系!I85)</f>
        <v>0</v>
      </c>
      <c r="J85" s="16" t="n">
        <f aca="false">SUM(水環中心!J85,分子系!J85,化工系!J85,光電系!J85,材資系!J85,機械系!J85,環境所!J85,能源系!J85)</f>
        <v>0</v>
      </c>
      <c r="K85" s="16" t="n">
        <f aca="false">SUM(水環中心!K85,分子系!K85,化工系!K85,光電系!K85,材資系!K85,機械系!K85,環境所!K85,能源系!K85)</f>
        <v>0</v>
      </c>
      <c r="L85" s="16" t="n">
        <f aca="false">SUM(水環中心!L85,分子系!L85,化工系!L85,光電系!L85,材資系!L85,機械系!L85,環境所!L85,能源系!L85)</f>
        <v>0</v>
      </c>
      <c r="M85" s="16" t="n">
        <f aca="false">SUM(水環中心!M85,分子系!M85,化工系!M85,光電系!M85,材資系!M85,機械系!M85,環境所!M85,能源系!M85)</f>
        <v>0</v>
      </c>
      <c r="N85" s="16" t="n">
        <f aca="false">SUM(水環中心!N85,分子系!N85,化工系!N85,光電系!N85,材資系!N85,機械系!N85,環境所!N85,能源系!N85)</f>
        <v>0</v>
      </c>
      <c r="O85" s="16" t="n">
        <f aca="false">SUM(水環中心!O85,分子系!O85,化工系!O85,光電系!O85,材資系!O85,機械系!O85,環境所!O85,能源系!O85)</f>
        <v>0</v>
      </c>
      <c r="P85" s="16" t="n">
        <f aca="false">SUM(水環中心!P85,分子系!P85,化工系!P85,光電系!P85,材資系!P85,機械系!P85,環境所!P85,能源系!P85)</f>
        <v>0</v>
      </c>
      <c r="Q85" s="16" t="n">
        <f aca="false">SUM(水環中心!Q85,分子系!Q85,化工系!Q85,光電系!Q85,材資系!Q85,機械系!Q85,環境所!Q85,能源系!Q85)</f>
        <v>0</v>
      </c>
      <c r="R85" s="16" t="n">
        <f aca="false">SUM(水環中心!R85,分子系!R85,化工系!R85,光電系!R85,材資系!R85,機械系!R85,環境所!R85,能源系!R85)</f>
        <v>0</v>
      </c>
      <c r="S85" s="16" t="n">
        <f aca="false">SUM(水環中心!S85,分子系!S85,化工系!S85,光電系!S85,材資系!S85,機械系!S85,環境所!S85,能源系!S85)</f>
        <v>0</v>
      </c>
      <c r="T85" s="16" t="n">
        <f aca="false">SUM(水環中心!T85,分子系!T85,化工系!T85,光電系!T85,材資系!T85,機械系!T85,環境所!T85,能源系!T85)</f>
        <v>0</v>
      </c>
      <c r="U85" s="16" t="n">
        <f aca="false">SUM(水環中心!U85,分子系!U85,化工系!U85,光電系!U85,材資系!U85,機械系!U85,環境所!U85,能源系!U85)</f>
        <v>0</v>
      </c>
      <c r="V85" s="16" t="n">
        <f aca="false">SUM(水環中心!V85,分子系!V85,化工系!V85,光電系!V85,材資系!V85,機械系!V85,環境所!V85,能源系!V85)</f>
        <v>0</v>
      </c>
      <c r="W85" s="16" t="n">
        <f aca="false">SUM(水環中心!W85,分子系!W85,化工系!W85,光電系!W85,材資系!W85,機械系!W85,環境所!W85)</f>
        <v>0</v>
      </c>
    </row>
    <row r="86" customFormat="false" ht="20.25" hidden="false" customHeight="true" outlineLevel="0" collapsed="false">
      <c r="A86" s="47"/>
      <c r="B86" s="55" t="s">
        <v>70</v>
      </c>
      <c r="C86" s="56" t="n">
        <v>240899</v>
      </c>
      <c r="D86" s="16" t="n">
        <f aca="false">SUM(水環中心!D86,分子系!D86,化工系!D86,光電系!D86,材資系!D86,機械系!D86,環境所!D86,能源系!D86)</f>
        <v>0</v>
      </c>
      <c r="E86" s="16" t="n">
        <f aca="false">SUM(水環中心!E86,分子系!E86,化工系!E86,光電系!E86,材資系!E86,機械系!E86,環境所!E86,能源系!E86)</f>
        <v>0</v>
      </c>
      <c r="F86" s="16" t="n">
        <f aca="false">SUM(水環中心!F86,分子系!F86,化工系!F86,光電系!F86,材資系!F86,機械系!F86,環境所!F86,能源系!F86)</f>
        <v>0</v>
      </c>
      <c r="G86" s="16" t="n">
        <f aca="false">SUM(水環中心!G86,分子系!G86,化工系!G86,光電系!G86,材資系!G86,機械系!G86,環境所!G86,能源系!G86)</f>
        <v>0</v>
      </c>
      <c r="H86" s="16" t="n">
        <f aca="false">SUM(水環中心!H86,分子系!H86,化工系!H86,光電系!H86,材資系!H86,機械系!H86,環境所!H86,能源系!H86)</f>
        <v>0</v>
      </c>
      <c r="I86" s="16" t="n">
        <f aca="false">SUM(水環中心!I86,分子系!I86,化工系!I86,光電系!I86,材資系!I86,機械系!I86,環境所!I86,能源系!I86)</f>
        <v>0</v>
      </c>
      <c r="J86" s="16" t="n">
        <f aca="false">SUM(水環中心!J86,分子系!J86,化工系!J86,光電系!J86,材資系!J86,機械系!J86,環境所!J86,能源系!J86)</f>
        <v>0</v>
      </c>
      <c r="K86" s="16" t="n">
        <f aca="false">SUM(水環中心!K86,分子系!K86,化工系!K86,光電系!K86,材資系!K86,機械系!K86,環境所!K86,能源系!K86)</f>
        <v>0</v>
      </c>
      <c r="L86" s="16" t="n">
        <f aca="false">SUM(水環中心!L86,分子系!L86,化工系!L86,光電系!L86,材資系!L86,機械系!L86,環境所!L86,能源系!L86)</f>
        <v>0</v>
      </c>
      <c r="M86" s="16" t="n">
        <f aca="false">SUM(水環中心!M86,分子系!M86,化工系!M86,光電系!M86,材資系!M86,機械系!M86,環境所!M86,能源系!M86)</f>
        <v>0</v>
      </c>
      <c r="N86" s="16" t="n">
        <f aca="false">SUM(水環中心!N86,分子系!N86,化工系!N86,光電系!N86,材資系!N86,機械系!N86,環境所!N86,能源系!N86)</f>
        <v>0</v>
      </c>
      <c r="O86" s="16" t="n">
        <f aca="false">SUM(水環中心!O86,分子系!O86,化工系!O86,光電系!O86,材資系!O86,機械系!O86,環境所!O86,能源系!O86)</f>
        <v>0</v>
      </c>
      <c r="P86" s="16" t="n">
        <f aca="false">SUM(水環中心!P86,分子系!P86,化工系!P86,光電系!P86,材資系!P86,機械系!P86,環境所!P86,能源系!P86)</f>
        <v>0</v>
      </c>
      <c r="Q86" s="16" t="n">
        <f aca="false">SUM(水環中心!Q86,分子系!Q86,化工系!Q86,光電系!Q86,材資系!Q86,機械系!Q86,環境所!Q86,能源系!Q86)</f>
        <v>0</v>
      </c>
      <c r="R86" s="16" t="n">
        <f aca="false">SUM(水環中心!R86,分子系!R86,化工系!R86,光電系!R86,材資系!R86,機械系!R86,環境所!R86,能源系!R86)</f>
        <v>0</v>
      </c>
      <c r="S86" s="16" t="n">
        <f aca="false">SUM(水環中心!S86,分子系!S86,化工系!S86,光電系!S86,材資系!S86,機械系!S86,環境所!S86,能源系!S86)</f>
        <v>0</v>
      </c>
      <c r="T86" s="16" t="n">
        <f aca="false">SUM(水環中心!T86,分子系!T86,化工系!T86,光電系!T86,材資系!T86,機械系!T86,環境所!T86,能源系!T86)</f>
        <v>0</v>
      </c>
      <c r="U86" s="16" t="n">
        <f aca="false">SUM(水環中心!U86,分子系!U86,化工系!U86,光電系!U86,材資系!U86,機械系!U86,環境所!U86,能源系!U86)</f>
        <v>0</v>
      </c>
      <c r="V86" s="16" t="n">
        <f aca="false">SUM(水環中心!V86,分子系!V86,化工系!V86,光電系!V86,材資系!V86,機械系!V86,環境所!V86,能源系!V86)</f>
        <v>0</v>
      </c>
      <c r="W86" s="16" t="n">
        <f aca="false">SUM(水環中心!W86,分子系!W86,化工系!W86,光電系!W86,材資系!W86,機械系!W86,環境所!W86)</f>
        <v>0</v>
      </c>
    </row>
    <row r="87" customFormat="false" ht="20.25" hidden="false" customHeight="true" outlineLevel="0" collapsed="false">
      <c r="A87" s="47"/>
      <c r="B87" s="55" t="s">
        <v>71</v>
      </c>
      <c r="C87" s="56" t="n">
        <v>190298</v>
      </c>
      <c r="D87" s="16" t="n">
        <f aca="false">SUM(水環中心!D87,分子系!D87,化工系!D87,光電系!D87,材資系!D87,機械系!D87,環境所!D87,能源系!D87)</f>
        <v>0</v>
      </c>
      <c r="E87" s="16" t="n">
        <f aca="false">SUM(水環中心!E87,分子系!E87,化工系!E87,光電系!E87,材資系!E87,機械系!E87,環境所!E87,能源系!E87)</f>
        <v>0</v>
      </c>
      <c r="F87" s="16" t="n">
        <f aca="false">SUM(水環中心!F87,分子系!F87,化工系!F87,光電系!F87,材資系!F87,機械系!F87,環境所!F87,能源系!F87)</f>
        <v>0</v>
      </c>
      <c r="G87" s="16" t="n">
        <f aca="false">SUM(水環中心!G87,分子系!G87,化工系!G87,光電系!G87,材資系!G87,機械系!G87,環境所!G87,能源系!G87)</f>
        <v>0</v>
      </c>
      <c r="H87" s="16" t="n">
        <f aca="false">SUM(水環中心!H87,分子系!H87,化工系!H87,光電系!H87,材資系!H87,機械系!H87,環境所!H87,能源系!H87)</f>
        <v>0</v>
      </c>
      <c r="I87" s="16" t="n">
        <f aca="false">SUM(水環中心!I87,分子系!I87,化工系!I87,光電系!I87,材資系!I87,機械系!I87,環境所!I87,能源系!I87)</f>
        <v>0</v>
      </c>
      <c r="J87" s="16" t="n">
        <f aca="false">SUM(水環中心!J87,分子系!J87,化工系!J87,光電系!J87,材資系!J87,機械系!J87,環境所!J87,能源系!J87)</f>
        <v>0</v>
      </c>
      <c r="K87" s="16" t="n">
        <f aca="false">SUM(水環中心!K87,分子系!K87,化工系!K87,光電系!K87,材資系!K87,機械系!K87,環境所!K87,能源系!K87)</f>
        <v>0</v>
      </c>
      <c r="L87" s="16" t="n">
        <f aca="false">SUM(水環中心!L87,分子系!L87,化工系!L87,光電系!L87,材資系!L87,機械系!L87,環境所!L87,能源系!L87)</f>
        <v>0</v>
      </c>
      <c r="M87" s="16" t="n">
        <f aca="false">SUM(水環中心!M87,分子系!M87,化工系!M87,光電系!M87,材資系!M87,機械系!M87,環境所!M87,能源系!M87)</f>
        <v>0</v>
      </c>
      <c r="N87" s="16" t="n">
        <f aca="false">SUM(水環中心!N87,分子系!N87,化工系!N87,光電系!N87,材資系!N87,機械系!N87,環境所!N87,能源系!N87)</f>
        <v>0</v>
      </c>
      <c r="O87" s="16" t="n">
        <f aca="false">SUM(水環中心!O87,分子系!O87,化工系!O87,光電系!O87,材資系!O87,機械系!O87,環境所!O87,能源系!O87)</f>
        <v>0</v>
      </c>
      <c r="P87" s="16" t="n">
        <f aca="false">SUM(水環中心!P87,分子系!P87,化工系!P87,光電系!P87,材資系!P87,機械系!P87,環境所!P87,能源系!P87)</f>
        <v>0</v>
      </c>
      <c r="Q87" s="16" t="n">
        <f aca="false">SUM(水環中心!Q87,分子系!Q87,化工系!Q87,光電系!Q87,材資系!Q87,機械系!Q87,環境所!Q87,能源系!Q87)</f>
        <v>0</v>
      </c>
      <c r="R87" s="16" t="n">
        <f aca="false">SUM(水環中心!R87,分子系!R87,化工系!R87,光電系!R87,材資系!R87,機械系!R87,環境所!R87,能源系!R87)</f>
        <v>0</v>
      </c>
      <c r="S87" s="16" t="n">
        <f aca="false">SUM(水環中心!S87,分子系!S87,化工系!S87,光電系!S87,材資系!S87,機械系!S87,環境所!S87,能源系!S87)</f>
        <v>0</v>
      </c>
      <c r="T87" s="16" t="n">
        <f aca="false">SUM(水環中心!T87,分子系!T87,化工系!T87,光電系!T87,材資系!T87,機械系!T87,環境所!T87,能源系!T87)</f>
        <v>0</v>
      </c>
      <c r="U87" s="16" t="n">
        <f aca="false">SUM(水環中心!U87,分子系!U87,化工系!U87,光電系!U87,材資系!U87,機械系!U87,環境所!U87,能源系!U87)</f>
        <v>0</v>
      </c>
      <c r="V87" s="16" t="n">
        <f aca="false">SUM(水環中心!V87,分子系!V87,化工系!V87,光電系!V87,材資系!V87,機械系!V87,環境所!V87,能源系!V87)</f>
        <v>0</v>
      </c>
      <c r="W87" s="16" t="n">
        <f aca="false">SUM(水環中心!W87,分子系!W87,化工系!W87,光電系!W87,材資系!W87,機械系!W87,環境所!W87)</f>
        <v>0</v>
      </c>
    </row>
    <row r="88" customFormat="false" ht="20.25" hidden="false" customHeight="true" outlineLevel="0" collapsed="false">
      <c r="A88" s="47"/>
      <c r="B88" s="55" t="s">
        <v>72</v>
      </c>
      <c r="C88" s="56" t="n">
        <v>180182</v>
      </c>
      <c r="D88" s="16" t="n">
        <f aca="false">SUM(水環中心!D88,分子系!D88,化工系!D88,光電系!D88,材資系!D88,機械系!D88,環境所!D88,能源系!D88)</f>
        <v>0</v>
      </c>
      <c r="E88" s="16" t="n">
        <f aca="false">SUM(水環中心!E88,分子系!E88,化工系!E88,光電系!E88,材資系!E88,機械系!E88,環境所!E88,能源系!E88)</f>
        <v>42.2</v>
      </c>
      <c r="F88" s="16" t="n">
        <f aca="false">SUM(水環中心!F88,分子系!F88,化工系!F88,光電系!F88,材資系!F88,機械系!F88,環境所!F88,能源系!F88)</f>
        <v>0</v>
      </c>
      <c r="G88" s="16" t="n">
        <f aca="false">SUM(水環中心!G88,分子系!G88,化工系!G88,光電系!G88,材資系!G88,機械系!G88,環境所!G88,能源系!G88)</f>
        <v>30.8</v>
      </c>
      <c r="H88" s="16" t="n">
        <f aca="false">SUM(水環中心!H88,分子系!H88,化工系!H88,光電系!H88,材資系!H88,機械系!H88,環境所!H88,能源系!H88)</f>
        <v>28.9</v>
      </c>
      <c r="I88" s="16" t="n">
        <f aca="false">SUM(水環中心!I88,分子系!I88,化工系!I88,光電系!I88,材資系!I88,機械系!I88,環境所!I88,能源系!I88)</f>
        <v>0</v>
      </c>
      <c r="J88" s="16" t="n">
        <f aca="false">SUM(水環中心!J88,分子系!J88,化工系!J88,光電系!J88,材資系!J88,機械系!J88,環境所!J88,能源系!J88)</f>
        <v>0</v>
      </c>
      <c r="K88" s="16" t="n">
        <f aca="false">SUM(水環中心!K88,分子系!K88,化工系!K88,光電系!K88,材資系!K88,機械系!K88,環境所!K88,能源系!K88)</f>
        <v>0</v>
      </c>
      <c r="L88" s="16" t="n">
        <f aca="false">SUM(水環中心!L88,分子系!L88,化工系!L88,光電系!L88,材資系!L88,機械系!L88,環境所!L88,能源系!L88)</f>
        <v>0</v>
      </c>
      <c r="M88" s="16" t="n">
        <f aca="false">SUM(水環中心!M88,分子系!M88,化工系!M88,光電系!M88,材資系!M88,機械系!M88,環境所!M88,能源系!M88)</f>
        <v>0</v>
      </c>
      <c r="N88" s="16" t="n">
        <f aca="false">SUM(水環中心!N88,分子系!N88,化工系!N88,光電系!N88,材資系!N88,機械系!N88,環境所!N88,能源系!N88)</f>
        <v>0</v>
      </c>
      <c r="O88" s="16" t="n">
        <f aca="false">SUM(水環中心!O88,分子系!O88,化工系!O88,光電系!O88,材資系!O88,機械系!O88,環境所!O88,能源系!O88)</f>
        <v>0</v>
      </c>
      <c r="P88" s="16" t="n">
        <f aca="false">SUM(水環中心!P88,分子系!P88,化工系!P88,光電系!P88,材資系!P88,機械系!P88,環境所!P88,能源系!P88)</f>
        <v>0</v>
      </c>
      <c r="Q88" s="16" t="n">
        <f aca="false">SUM(水環中心!Q88,分子系!Q88,化工系!Q88,光電系!Q88,材資系!Q88,機械系!Q88,環境所!Q88,能源系!Q88)</f>
        <v>0</v>
      </c>
      <c r="R88" s="16" t="n">
        <f aca="false">SUM(水環中心!R88,分子系!R88,化工系!R88,光電系!R88,材資系!R88,機械系!R88,環境所!R88,能源系!R88)</f>
        <v>0</v>
      </c>
      <c r="S88" s="16" t="n">
        <f aca="false">SUM(水環中心!S88,分子系!S88,化工系!S88,光電系!S88,材資系!S88,機械系!S88,環境所!S88,能源系!S88)</f>
        <v>0</v>
      </c>
      <c r="T88" s="16" t="n">
        <f aca="false">SUM(水環中心!T88,分子系!T88,化工系!T88,光電系!T88,材資系!T88,機械系!T88,環境所!T88,能源系!T88)</f>
        <v>0</v>
      </c>
      <c r="U88" s="16" t="n">
        <f aca="false">SUM(水環中心!U88,分子系!U88,化工系!U88,光電系!U88,材資系!U88,機械系!U88,環境所!U88,能源系!U88)</f>
        <v>0</v>
      </c>
      <c r="V88" s="16" t="n">
        <f aca="false">SUM(水環中心!V88,分子系!V88,化工系!V88,光電系!V88,材資系!V88,機械系!V88,環境所!V88,能源系!V88)</f>
        <v>0</v>
      </c>
      <c r="W88" s="16" t="n">
        <f aca="false">SUM(水環中心!W88,分子系!W88,化工系!W88,光電系!W88,材資系!W88,機械系!W88,環境所!W88)</f>
        <v>0</v>
      </c>
    </row>
    <row r="89" customFormat="false" ht="20.25" hidden="false" customHeight="true" outlineLevel="0" collapsed="false">
      <c r="A89" s="47"/>
      <c r="B89" s="55" t="s">
        <v>73</v>
      </c>
      <c r="C89" s="56" t="n">
        <v>180468</v>
      </c>
      <c r="D89" s="16" t="n">
        <f aca="false">SUM(水環中心!D89,分子系!D89,化工系!D89,光電系!D89,材資系!D89,機械系!D89,環境所!D89,能源系!D89)</f>
        <v>0</v>
      </c>
      <c r="E89" s="16" t="n">
        <f aca="false">SUM(水環中心!E89,分子系!E89,化工系!E89,光電系!E89,材資系!E89,機械系!E89,環境所!E89,能源系!E89)</f>
        <v>0.31</v>
      </c>
      <c r="F89" s="16" t="n">
        <f aca="false">SUM(水環中心!F89,分子系!F89,化工系!F89,光電系!F89,材資系!F89,機械系!F89,環境所!F89,能源系!F89)</f>
        <v>0</v>
      </c>
      <c r="G89" s="16" t="n">
        <f aca="false">SUM(水環中心!G89,分子系!G89,化工系!G89,光電系!G89,材資系!G89,機械系!G89,環境所!G89,能源系!G89)</f>
        <v>0.351</v>
      </c>
      <c r="H89" s="16" t="n">
        <f aca="false">SUM(水環中心!H89,分子系!H89,化工系!H89,光電系!H89,材資系!H89,機械系!H89,環境所!H89,能源系!H89)</f>
        <v>4.22</v>
      </c>
      <c r="I89" s="16" t="n">
        <f aca="false">SUM(水環中心!I89,分子系!I89,化工系!I89,光電系!I89,材資系!I89,機械系!I89,環境所!I89,能源系!I89)</f>
        <v>0</v>
      </c>
      <c r="J89" s="16" t="n">
        <f aca="false">SUM(水環中心!J89,分子系!J89,化工系!J89,光電系!J89,材資系!J89,機械系!J89,環境所!J89,能源系!J89)</f>
        <v>0</v>
      </c>
      <c r="K89" s="16" t="n">
        <f aca="false">SUM(水環中心!K89,分子系!K89,化工系!K89,光電系!K89,材資系!K89,機械系!K89,環境所!K89,能源系!K89)</f>
        <v>0</v>
      </c>
      <c r="L89" s="16" t="n">
        <f aca="false">SUM(水環中心!L89,分子系!L89,化工系!L89,光電系!L89,材資系!L89,機械系!L89,環境所!L89,能源系!L89)</f>
        <v>0</v>
      </c>
      <c r="M89" s="16" t="n">
        <f aca="false">SUM(水環中心!M89,分子系!M89,化工系!M89,光電系!M89,材資系!M89,機械系!M89,環境所!M89,能源系!M89)</f>
        <v>0</v>
      </c>
      <c r="N89" s="16" t="n">
        <f aca="false">SUM(水環中心!N89,分子系!N89,化工系!N89,光電系!N89,材資系!N89,機械系!N89,環境所!N89,能源系!N89)</f>
        <v>0</v>
      </c>
      <c r="O89" s="16" t="n">
        <f aca="false">SUM(水環中心!O89,分子系!O89,化工系!O89,光電系!O89,材資系!O89,機械系!O89,環境所!O89,能源系!O89)</f>
        <v>0</v>
      </c>
      <c r="P89" s="16" t="n">
        <f aca="false">SUM(水環中心!P89,分子系!P89,化工系!P89,光電系!P89,材資系!P89,機械系!P89,環境所!P89,能源系!P89)</f>
        <v>0</v>
      </c>
      <c r="Q89" s="16" t="n">
        <f aca="false">SUM(水環中心!Q89,分子系!Q89,化工系!Q89,光電系!Q89,材資系!Q89,機械系!Q89,環境所!Q89,能源系!Q89)</f>
        <v>0</v>
      </c>
      <c r="R89" s="16" t="n">
        <f aca="false">SUM(水環中心!R89,分子系!R89,化工系!R89,光電系!R89,材資系!R89,機械系!R89,環境所!R89,能源系!R89)</f>
        <v>0</v>
      </c>
      <c r="S89" s="16" t="n">
        <f aca="false">SUM(水環中心!S89,分子系!S89,化工系!S89,光電系!S89,材資系!S89,機械系!S89,環境所!S89,能源系!S89)</f>
        <v>0</v>
      </c>
      <c r="T89" s="16" t="n">
        <f aca="false">SUM(水環中心!T89,分子系!T89,化工系!T89,光電系!T89,材資系!T89,機械系!T89,環境所!T89,能源系!T89)</f>
        <v>0</v>
      </c>
      <c r="U89" s="16" t="n">
        <f aca="false">SUM(水環中心!U89,分子系!U89,化工系!U89,光電系!U89,材資系!U89,機械系!U89,環境所!U89,能源系!U89)</f>
        <v>0</v>
      </c>
      <c r="V89" s="16" t="n">
        <f aca="false">SUM(水環中心!V89,分子系!V89,化工系!V89,光電系!V89,材資系!V89,機械系!V89,環境所!V89,能源系!V89)</f>
        <v>0</v>
      </c>
      <c r="W89" s="16" t="n">
        <f aca="false">SUM(水環中心!W89,分子系!W89,化工系!W89,光電系!W89,材資系!W89,機械系!W89,環境所!W89)</f>
        <v>0</v>
      </c>
    </row>
    <row r="90" customFormat="false" ht="20.25" hidden="false" customHeight="true" outlineLevel="0" collapsed="false">
      <c r="A90" s="47"/>
      <c r="B90" s="55" t="s">
        <v>74</v>
      </c>
      <c r="C90" s="56" t="n">
        <v>240170</v>
      </c>
      <c r="D90" s="16" t="n">
        <f aca="false">SUM(水環中心!D90,分子系!D90,化工系!D90,光電系!D90,材資系!D90,機械系!D90,環境所!D90,能源系!D90)</f>
        <v>0</v>
      </c>
      <c r="E90" s="16" t="n">
        <f aca="false">SUM(水環中心!E90,分子系!E90,化工系!E90,光電系!E90,材資系!E90,機械系!E90,環境所!E90,能源系!E90)</f>
        <v>0.01</v>
      </c>
      <c r="F90" s="16" t="n">
        <f aca="false">SUM(水環中心!F90,分子系!F90,化工系!F90,光電系!F90,材資系!F90,機械系!F90,環境所!F90,能源系!F90)</f>
        <v>0</v>
      </c>
      <c r="G90" s="16" t="n">
        <f aca="false">SUM(水環中心!G90,分子系!G90,化工系!G90,光電系!G90,材資系!G90,機械系!G90,環境所!G90,能源系!G90)</f>
        <v>0.01</v>
      </c>
      <c r="H90" s="16" t="n">
        <f aca="false">SUM(水環中心!H90,分子系!H90,化工系!H90,光電系!H90,材資系!H90,機械系!H90,環境所!H90,能源系!H90)</f>
        <v>0.01</v>
      </c>
      <c r="I90" s="16" t="n">
        <f aca="false">SUM(水環中心!I90,分子系!I90,化工系!I90,光電系!I90,材資系!I90,機械系!I90,環境所!I90,能源系!I90)</f>
        <v>0</v>
      </c>
      <c r="J90" s="16" t="n">
        <f aca="false">SUM(水環中心!J90,分子系!J90,化工系!J90,光電系!J90,材資系!J90,機械系!J90,環境所!J90,能源系!J90)</f>
        <v>0</v>
      </c>
      <c r="K90" s="16" t="n">
        <f aca="false">SUM(水環中心!K90,分子系!K90,化工系!K90,光電系!K90,材資系!K90,機械系!K90,環境所!K90,能源系!K90)</f>
        <v>0</v>
      </c>
      <c r="L90" s="16" t="n">
        <f aca="false">SUM(水環中心!L90,分子系!L90,化工系!L90,光電系!L90,材資系!L90,機械系!L90,環境所!L90,能源系!L90)</f>
        <v>0</v>
      </c>
      <c r="M90" s="16" t="n">
        <f aca="false">SUM(水環中心!M90,分子系!M90,化工系!M90,光電系!M90,材資系!M90,機械系!M90,環境所!M90,能源系!M90)</f>
        <v>0</v>
      </c>
      <c r="N90" s="16" t="n">
        <f aca="false">SUM(水環中心!N90,分子系!N90,化工系!N90,光電系!N90,材資系!N90,機械系!N90,環境所!N90,能源系!N90)</f>
        <v>0</v>
      </c>
      <c r="O90" s="16" t="n">
        <f aca="false">SUM(水環中心!O90,分子系!O90,化工系!O90,光電系!O90,材資系!O90,機械系!O90,環境所!O90,能源系!O90)</f>
        <v>0</v>
      </c>
      <c r="P90" s="16" t="n">
        <f aca="false">SUM(水環中心!P90,分子系!P90,化工系!P90,光電系!P90,材資系!P90,機械系!P90,環境所!P90,能源系!P90)</f>
        <v>0</v>
      </c>
      <c r="Q90" s="16" t="n">
        <f aca="false">SUM(水環中心!Q90,分子系!Q90,化工系!Q90,光電系!Q90,材資系!Q90,機械系!Q90,環境所!Q90,能源系!Q90)</f>
        <v>0</v>
      </c>
      <c r="R90" s="16" t="n">
        <f aca="false">SUM(水環中心!R90,分子系!R90,化工系!R90,光電系!R90,材資系!R90,機械系!R90,環境所!R90,能源系!R90)</f>
        <v>0</v>
      </c>
      <c r="S90" s="16" t="n">
        <f aca="false">SUM(水環中心!S90,分子系!S90,化工系!S90,光電系!S90,材資系!S90,機械系!S90,環境所!S90,能源系!S90)</f>
        <v>0</v>
      </c>
      <c r="T90" s="16" t="n">
        <f aca="false">SUM(水環中心!T90,分子系!T90,化工系!T90,光電系!T90,材資系!T90,機械系!T90,環境所!T90,能源系!T90)</f>
        <v>0</v>
      </c>
      <c r="U90" s="16" t="n">
        <f aca="false">SUM(水環中心!U90,分子系!U90,化工系!U90,光電系!U90,材資系!U90,機械系!U90,環境所!U90,能源系!U90)</f>
        <v>0</v>
      </c>
      <c r="V90" s="16" t="n">
        <f aca="false">SUM(水環中心!V90,分子系!V90,化工系!V90,光電系!V90,材資系!V90,機械系!V90,環境所!V90,能源系!V90)</f>
        <v>0</v>
      </c>
      <c r="W90" s="16" t="n">
        <f aca="false">SUM(水環中心!W90,分子系!W90,化工系!W90,光電系!W90,材資系!W90,機械系!W90,環境所!W90)</f>
        <v>0</v>
      </c>
    </row>
    <row r="91" customFormat="false" ht="20.25" hidden="false" customHeight="true" outlineLevel="0" collapsed="false">
      <c r="A91" s="47"/>
      <c r="B91" s="58" t="s">
        <v>75</v>
      </c>
      <c r="C91" s="56" t="n">
        <v>230020</v>
      </c>
      <c r="D91" s="16" t="n">
        <f aca="false">SUM(水環中心!D91,分子系!D91,化工系!D91,光電系!D91,材資系!D91,機械系!D91,環境所!D91,能源系!D91)</f>
        <v>0</v>
      </c>
      <c r="E91" s="16" t="n">
        <f aca="false">SUM(水環中心!E91,分子系!E91,化工系!E91,光電系!E91,材資系!E91,機械系!E91,環境所!E91,能源系!E91)</f>
        <v>5</v>
      </c>
      <c r="F91" s="16" t="n">
        <f aca="false">SUM(水環中心!F91,分子系!F91,化工系!F91,光電系!F91,材資系!F91,機械系!F91,環境所!F91,能源系!F91)</f>
        <v>0</v>
      </c>
      <c r="G91" s="16" t="n">
        <f aca="false">SUM(水環中心!G91,分子系!G91,化工系!G91,光電系!G91,材資系!G91,機械系!G91,環境所!G91,能源系!G91)</f>
        <v>1</v>
      </c>
      <c r="H91" s="16" t="n">
        <f aca="false">SUM(水環中心!H91,分子系!H91,化工系!H91,光電系!H91,材資系!H91,機械系!H91,環境所!H91,能源系!H91)</f>
        <v>1</v>
      </c>
      <c r="I91" s="16" t="n">
        <f aca="false">SUM(水環中心!I91,分子系!I91,化工系!I91,光電系!I91,材資系!I91,機械系!I91,環境所!I91,能源系!I91)</f>
        <v>0</v>
      </c>
      <c r="J91" s="16" t="n">
        <f aca="false">SUM(水環中心!J91,分子系!J91,化工系!J91,光電系!J91,材資系!J91,機械系!J91,環境所!J91,能源系!J91)</f>
        <v>0</v>
      </c>
      <c r="K91" s="16" t="n">
        <f aca="false">SUM(水環中心!K91,分子系!K91,化工系!K91,光電系!K91,材資系!K91,機械系!K91,環境所!K91,能源系!K91)</f>
        <v>0</v>
      </c>
      <c r="L91" s="16" t="n">
        <f aca="false">SUM(水環中心!L91,分子系!L91,化工系!L91,光電系!L91,材資系!L91,機械系!L91,環境所!L91,能源系!L91)</f>
        <v>0</v>
      </c>
      <c r="M91" s="16" t="n">
        <f aca="false">SUM(水環中心!M91,分子系!M91,化工系!M91,光電系!M91,材資系!M91,機械系!M91,環境所!M91,能源系!M91)</f>
        <v>0</v>
      </c>
      <c r="N91" s="16" t="n">
        <f aca="false">SUM(水環中心!N91,分子系!N91,化工系!N91,光電系!N91,材資系!N91,機械系!N91,環境所!N91,能源系!N91)</f>
        <v>0</v>
      </c>
      <c r="O91" s="16" t="n">
        <f aca="false">SUM(水環中心!O91,分子系!O91,化工系!O91,光電系!O91,材資系!O91,機械系!O91,環境所!O91,能源系!O91)</f>
        <v>0</v>
      </c>
      <c r="P91" s="16" t="n">
        <f aca="false">SUM(水環中心!P91,分子系!P91,化工系!P91,光電系!P91,材資系!P91,機械系!P91,環境所!P91,能源系!P91)</f>
        <v>0</v>
      </c>
      <c r="Q91" s="16" t="n">
        <f aca="false">SUM(水環中心!Q91,分子系!Q91,化工系!Q91,光電系!Q91,材資系!Q91,機械系!Q91,環境所!Q91,能源系!Q91)</f>
        <v>0</v>
      </c>
      <c r="R91" s="16" t="n">
        <f aca="false">SUM(水環中心!R91,分子系!R91,化工系!R91,光電系!R91,材資系!R91,機械系!R91,環境所!R91,能源系!R91)</f>
        <v>0</v>
      </c>
      <c r="S91" s="16" t="n">
        <f aca="false">SUM(水環中心!S91,分子系!S91,化工系!S91,光電系!S91,材資系!S91,機械系!S91,環境所!S91,能源系!S91)</f>
        <v>0</v>
      </c>
      <c r="T91" s="16" t="n">
        <f aca="false">SUM(水環中心!T91,分子系!T91,化工系!T91,光電系!T91,材資系!T91,機械系!T91,環境所!T91,能源系!T91)</f>
        <v>0</v>
      </c>
      <c r="U91" s="16" t="n">
        <f aca="false">SUM(水環中心!U91,分子系!U91,化工系!U91,光電系!U91,材資系!U91,機械系!U91,環境所!U91,能源系!U91)</f>
        <v>0</v>
      </c>
      <c r="V91" s="16" t="n">
        <f aca="false">SUM(水環中心!V91,分子系!V91,化工系!V91,光電系!V91,材資系!V91,機械系!V91,環境所!V91,能源系!V91)</f>
        <v>0</v>
      </c>
      <c r="W91" s="16" t="n">
        <f aca="false">SUM(水環中心!W91,分子系!W91,化工系!W91,光電系!W91,材資系!W91,機械系!W91,環境所!W91)</f>
        <v>0</v>
      </c>
    </row>
    <row r="92" customFormat="false" ht="20.25" hidden="false" customHeight="true" outlineLevel="0" collapsed="false">
      <c r="A92" s="59"/>
      <c r="B92" s="60"/>
      <c r="C92" s="61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</row>
    <row r="93" customFormat="false" ht="20.25" hidden="false" customHeight="true" outlineLevel="0" collapsed="false">
      <c r="A93" s="47"/>
      <c r="B93" s="62"/>
      <c r="C93" s="63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</row>
    <row r="94" customFormat="false" ht="20.25" hidden="false" customHeight="true" outlineLevel="0" collapsed="false">
      <c r="A94" s="64"/>
      <c r="B94" s="64" t="s">
        <v>76</v>
      </c>
      <c r="C94" s="65"/>
      <c r="D94" s="66"/>
      <c r="E94" s="66"/>
      <c r="F94" s="67"/>
      <c r="G94" s="67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</row>
    <row r="96" customFormat="false" ht="20.25" hidden="false" customHeight="false" outlineLevel="0" collapsed="false">
      <c r="A96" s="2"/>
      <c r="B96" s="2"/>
      <c r="C96" s="2"/>
    </row>
    <row r="97" customFormat="false" ht="20.25" hidden="false" customHeight="false" outlineLevel="0" collapsed="false">
      <c r="A97" s="3" t="s">
        <v>0</v>
      </c>
      <c r="B97" s="4" t="s">
        <v>1</v>
      </c>
      <c r="C97" s="5" t="s">
        <v>2</v>
      </c>
      <c r="D97" s="6" t="str">
        <f aca="false">月份!D2</f>
        <v>十一月</v>
      </c>
      <c r="E97" s="7" t="str">
        <f aca="false">月份!E2</f>
        <v>十二月</v>
      </c>
      <c r="F97" s="7" t="str">
        <f aca="false">月份!F2</f>
        <v>一月清運</v>
      </c>
      <c r="G97" s="7" t="str">
        <f aca="false">月份!G2</f>
        <v>一月</v>
      </c>
      <c r="H97" s="7" t="str">
        <f aca="false">月份!H2</f>
        <v>二月</v>
      </c>
      <c r="I97" s="7" t="str">
        <f aca="false">月份!I2</f>
        <v>三月</v>
      </c>
      <c r="J97" s="7" t="str">
        <f aca="false">月份!J2</f>
        <v>四月</v>
      </c>
      <c r="K97" s="7" t="str">
        <f aca="false">月份!K2</f>
        <v>五月</v>
      </c>
      <c r="L97" s="7" t="str">
        <f aca="false">月份!L2</f>
        <v>六月</v>
      </c>
      <c r="M97" s="7" t="str">
        <f aca="false">月份!M2</f>
        <v>七月</v>
      </c>
      <c r="N97" s="7" t="str">
        <f aca="false">月份!N2</f>
        <v>八月</v>
      </c>
      <c r="O97" s="7" t="str">
        <f aca="false">月份!O2</f>
        <v>九月</v>
      </c>
      <c r="P97" s="7" t="str">
        <f aca="false">月份!P2</f>
        <v>十月</v>
      </c>
      <c r="Q97" s="7" t="str">
        <f aca="false">月份!Q2</f>
        <v>十一月</v>
      </c>
      <c r="R97" s="7" t="str">
        <f aca="false">月份!R2</f>
        <v>十二月</v>
      </c>
      <c r="S97" s="7" t="str">
        <f aca="false">月份!S2</f>
        <v>月清運</v>
      </c>
      <c r="T97" s="7" t="str">
        <f aca="false">月份!T2</f>
        <v>月清運</v>
      </c>
      <c r="U97" s="7" t="str">
        <f aca="false">月份!U2</f>
        <v>總計</v>
      </c>
      <c r="V97" s="7" t="str">
        <f aca="false">月份!V2</f>
        <v>月份清運</v>
      </c>
      <c r="W97" s="7" t="str">
        <f aca="false">月份!W2</f>
        <v>月份清運</v>
      </c>
    </row>
    <row r="98" customFormat="false" ht="21.75" hidden="false" customHeight="false" outlineLevel="0" collapsed="false">
      <c r="A98" s="8" t="s">
        <v>77</v>
      </c>
      <c r="B98" s="8"/>
      <c r="C98" s="8"/>
      <c r="D98" s="9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1"/>
      <c r="T98" s="11"/>
      <c r="U98" s="11"/>
      <c r="V98" s="11"/>
      <c r="W98" s="12"/>
    </row>
    <row r="99" customFormat="false" ht="21.75" hidden="false" customHeight="false" outlineLevel="0" collapsed="false">
      <c r="A99" s="69" t="s">
        <v>19</v>
      </c>
      <c r="B99" s="70" t="s">
        <v>78</v>
      </c>
      <c r="C99" s="71" t="s">
        <v>21</v>
      </c>
      <c r="D99" s="16" t="n">
        <f aca="false">D13*0.001</f>
        <v>0</v>
      </c>
      <c r="E99" s="16" t="n">
        <f aca="false">E13*0.001</f>
        <v>0</v>
      </c>
      <c r="F99" s="16" t="n">
        <f aca="false">F13*0.001</f>
        <v>0</v>
      </c>
      <c r="G99" s="16" t="n">
        <f aca="false">G13*0.001</f>
        <v>0</v>
      </c>
      <c r="H99" s="16" t="n">
        <f aca="false">H13*0.001</f>
        <v>0</v>
      </c>
      <c r="I99" s="16" t="n">
        <f aca="false">I13*0.001</f>
        <v>0</v>
      </c>
      <c r="J99" s="16" t="n">
        <f aca="false">J13*0.001</f>
        <v>0</v>
      </c>
      <c r="K99" s="16" t="n">
        <f aca="false">K13*0.001</f>
        <v>0</v>
      </c>
      <c r="L99" s="16" t="n">
        <f aca="false">L13*0.001</f>
        <v>0</v>
      </c>
      <c r="M99" s="16" t="n">
        <f aca="false">M13*0.001</f>
        <v>0</v>
      </c>
      <c r="N99" s="16" t="n">
        <f aca="false">N13*0.001</f>
        <v>0</v>
      </c>
      <c r="O99" s="16" t="n">
        <f aca="false">O13*0.001</f>
        <v>0</v>
      </c>
      <c r="P99" s="16" t="n">
        <f aca="false">P13*0.001</f>
        <v>0</v>
      </c>
      <c r="Q99" s="16" t="n">
        <f aca="false">Q13*0.001</f>
        <v>0</v>
      </c>
      <c r="R99" s="72" t="n">
        <f aca="false">R13*0.001</f>
        <v>0</v>
      </c>
      <c r="S99" s="72" t="n">
        <f aca="false">S13*0.001</f>
        <v>0</v>
      </c>
      <c r="T99" s="72" t="n">
        <f aca="false">T13*0.001</f>
        <v>0</v>
      </c>
      <c r="U99" s="72" t="n">
        <f aca="false">U13*0.001</f>
        <v>0</v>
      </c>
      <c r="V99" s="72" t="n">
        <f aca="false">V13*0.001</f>
        <v>0</v>
      </c>
      <c r="W99" s="72" t="n">
        <f aca="false">W13*0.001</f>
        <v>0</v>
      </c>
    </row>
    <row r="100" customFormat="false" ht="21.75" hidden="false" customHeight="false" outlineLevel="0" collapsed="false">
      <c r="A100" s="73"/>
      <c r="B100" s="74"/>
      <c r="C100" s="75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76"/>
      <c r="S100" s="76"/>
      <c r="T100" s="76"/>
      <c r="U100" s="76"/>
      <c r="V100" s="76"/>
      <c r="W100" s="77"/>
    </row>
    <row r="101" customFormat="false" ht="21.75" hidden="false" customHeight="false" outlineLevel="0" collapsed="false">
      <c r="A101" s="69" t="s">
        <v>28</v>
      </c>
      <c r="B101" s="70" t="s">
        <v>79</v>
      </c>
      <c r="C101" s="71" t="s">
        <v>30</v>
      </c>
      <c r="D101" s="16" t="n">
        <f aca="false">D19*0.001</f>
        <v>0</v>
      </c>
      <c r="E101" s="16" t="n">
        <f aca="false">E19*0.001</f>
        <v>0.165</v>
      </c>
      <c r="F101" s="16" t="n">
        <f aca="false">F19*0.001</f>
        <v>-0.6</v>
      </c>
      <c r="G101" s="16" t="n">
        <f aca="false">G19*0.001</f>
        <v>0</v>
      </c>
      <c r="H101" s="16" t="n">
        <f aca="false">H19*0.001</f>
        <v>0.048</v>
      </c>
      <c r="I101" s="16" t="n">
        <f aca="false">I19*0.001</f>
        <v>0</v>
      </c>
      <c r="J101" s="16" t="n">
        <f aca="false">J19*0.001</f>
        <v>0</v>
      </c>
      <c r="K101" s="16" t="n">
        <f aca="false">K19*0.001</f>
        <v>0</v>
      </c>
      <c r="L101" s="16" t="n">
        <f aca="false">L19*0.001</f>
        <v>0</v>
      </c>
      <c r="M101" s="16" t="n">
        <f aca="false">M19*0.001</f>
        <v>0</v>
      </c>
      <c r="N101" s="16" t="n">
        <f aca="false">N19*0.001</f>
        <v>0</v>
      </c>
      <c r="O101" s="16" t="n">
        <f aca="false">O19*0.001</f>
        <v>0</v>
      </c>
      <c r="P101" s="16" t="n">
        <f aca="false">P19*0.001</f>
        <v>0</v>
      </c>
      <c r="Q101" s="16" t="n">
        <f aca="false">Q19*0.001</f>
        <v>0</v>
      </c>
      <c r="R101" s="72" t="n">
        <f aca="false">R19*0.001</f>
        <v>0</v>
      </c>
      <c r="S101" s="72" t="n">
        <f aca="false">S19*0.001</f>
        <v>0</v>
      </c>
      <c r="T101" s="72" t="n">
        <f aca="false">T19*0.001</f>
        <v>0</v>
      </c>
      <c r="U101" s="72" t="n">
        <f aca="false">U19*0.001</f>
        <v>0</v>
      </c>
      <c r="V101" s="72" t="n">
        <f aca="false">V19*0.001</f>
        <v>0</v>
      </c>
      <c r="W101" s="72" t="n">
        <f aca="false">W19*0.001</f>
        <v>0</v>
      </c>
    </row>
    <row r="102" customFormat="false" ht="21.75" hidden="false" customHeight="false" outlineLevel="0" collapsed="false">
      <c r="A102" s="73"/>
      <c r="B102" s="74"/>
      <c r="C102" s="75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76"/>
      <c r="S102" s="76"/>
      <c r="T102" s="76"/>
      <c r="U102" s="76"/>
      <c r="V102" s="76"/>
      <c r="W102" s="77"/>
    </row>
    <row r="103" customFormat="false" ht="21.75" hidden="false" customHeight="false" outlineLevel="0" collapsed="false">
      <c r="A103" s="69" t="s">
        <v>16</v>
      </c>
      <c r="B103" s="70" t="s">
        <v>80</v>
      </c>
      <c r="C103" s="71" t="s">
        <v>18</v>
      </c>
      <c r="D103" s="16" t="n">
        <f aca="false">D11*0.001</f>
        <v>0</v>
      </c>
      <c r="E103" s="16" t="n">
        <f aca="false">E11*0.001</f>
        <v>0</v>
      </c>
      <c r="F103" s="16" t="n">
        <f aca="false">F11*0.001</f>
        <v>0</v>
      </c>
      <c r="G103" s="16" t="n">
        <f aca="false">G11*0.001</f>
        <v>0</v>
      </c>
      <c r="H103" s="16" t="n">
        <f aca="false">H11*0.001</f>
        <v>0</v>
      </c>
      <c r="I103" s="16" t="n">
        <f aca="false">I11*0.001</f>
        <v>0</v>
      </c>
      <c r="J103" s="16" t="n">
        <f aca="false">J11*0.001</f>
        <v>0</v>
      </c>
      <c r="K103" s="16" t="n">
        <f aca="false">K11*0.001</f>
        <v>0</v>
      </c>
      <c r="L103" s="16" t="n">
        <f aca="false">L11*0.001</f>
        <v>0</v>
      </c>
      <c r="M103" s="16" t="n">
        <f aca="false">M11*0.001</f>
        <v>0</v>
      </c>
      <c r="N103" s="16" t="n">
        <f aca="false">N11*0.001</f>
        <v>0</v>
      </c>
      <c r="O103" s="16" t="n">
        <f aca="false">O11*0.001</f>
        <v>0</v>
      </c>
      <c r="P103" s="16" t="n">
        <f aca="false">P11*0.001</f>
        <v>0</v>
      </c>
      <c r="Q103" s="16" t="n">
        <f aca="false">Q11*0.001</f>
        <v>0</v>
      </c>
      <c r="R103" s="72" t="n">
        <f aca="false">R11*0.001</f>
        <v>0</v>
      </c>
      <c r="S103" s="72" t="n">
        <f aca="false">S11*0.001</f>
        <v>0</v>
      </c>
      <c r="T103" s="72" t="n">
        <f aca="false">T11*0.001</f>
        <v>0</v>
      </c>
      <c r="U103" s="72" t="n">
        <f aca="false">U11*0.001</f>
        <v>0</v>
      </c>
      <c r="V103" s="72" t="n">
        <f aca="false">V11*0.001</f>
        <v>0</v>
      </c>
      <c r="W103" s="72" t="n">
        <f aca="false">W11*0.001</f>
        <v>0</v>
      </c>
    </row>
    <row r="104" customFormat="false" ht="21.75" hidden="false" customHeight="false" outlineLevel="0" collapsed="false">
      <c r="A104" s="73"/>
      <c r="B104" s="74"/>
      <c r="C104" s="75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76"/>
      <c r="S104" s="76"/>
      <c r="T104" s="76"/>
      <c r="U104" s="76"/>
      <c r="V104" s="76"/>
      <c r="W104" s="77"/>
    </row>
    <row r="105" customFormat="false" ht="21.75" hidden="false" customHeight="false" outlineLevel="0" collapsed="false">
      <c r="A105" s="69" t="s">
        <v>37</v>
      </c>
      <c r="B105" s="70" t="s">
        <v>81</v>
      </c>
      <c r="C105" s="78" t="s">
        <v>39</v>
      </c>
      <c r="D105" s="16" t="n">
        <f aca="false">D24*0.001</f>
        <v>0</v>
      </c>
      <c r="E105" s="16" t="n">
        <f aca="false">E24*0.001</f>
        <v>0</v>
      </c>
      <c r="F105" s="16" t="n">
        <f aca="false">F24*0.001</f>
        <v>0</v>
      </c>
      <c r="G105" s="16" t="n">
        <f aca="false">G24*0.001</f>
        <v>0</v>
      </c>
      <c r="H105" s="16" t="n">
        <f aca="false">H24*0.001</f>
        <v>0</v>
      </c>
      <c r="I105" s="16" t="n">
        <f aca="false">I24*0.001</f>
        <v>0</v>
      </c>
      <c r="J105" s="16" t="n">
        <f aca="false">J24*0.001</f>
        <v>0</v>
      </c>
      <c r="K105" s="16" t="n">
        <f aca="false">K24*0.001</f>
        <v>0</v>
      </c>
      <c r="L105" s="16" t="n">
        <f aca="false">L24*0.001</f>
        <v>0</v>
      </c>
      <c r="M105" s="16" t="n">
        <f aca="false">M24*0.001</f>
        <v>0</v>
      </c>
      <c r="N105" s="16" t="n">
        <f aca="false">N24*0.001</f>
        <v>0</v>
      </c>
      <c r="O105" s="16" t="n">
        <f aca="false">O24*0.001</f>
        <v>0</v>
      </c>
      <c r="P105" s="16" t="n">
        <f aca="false">P24*0.001</f>
        <v>0</v>
      </c>
      <c r="Q105" s="16" t="n">
        <f aca="false">Q24*0.001</f>
        <v>0</v>
      </c>
      <c r="R105" s="72" t="n">
        <f aca="false">R24*0.001</f>
        <v>0</v>
      </c>
      <c r="S105" s="72" t="n">
        <f aca="false">S24*0.001</f>
        <v>0</v>
      </c>
      <c r="T105" s="72" t="n">
        <f aca="false">T24*0.001</f>
        <v>0</v>
      </c>
      <c r="U105" s="72" t="n">
        <f aca="false">U24*0.001</f>
        <v>0</v>
      </c>
      <c r="V105" s="72" t="n">
        <f aca="false">V24*0.001</f>
        <v>0</v>
      </c>
      <c r="W105" s="72" t="n">
        <f aca="false">W24*0.001</f>
        <v>0</v>
      </c>
    </row>
    <row r="106" customFormat="false" ht="21.75" hidden="false" customHeight="false" outlineLevel="0" collapsed="false">
      <c r="A106" s="73"/>
      <c r="B106" s="74"/>
      <c r="C106" s="75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76"/>
      <c r="S106" s="76"/>
      <c r="T106" s="76"/>
      <c r="U106" s="76"/>
      <c r="V106" s="76"/>
      <c r="W106" s="77"/>
    </row>
    <row r="107" customFormat="false" ht="21.75" hidden="false" customHeight="false" outlineLevel="0" collapsed="false">
      <c r="A107" s="13" t="s">
        <v>34</v>
      </c>
      <c r="B107" s="79" t="s">
        <v>82</v>
      </c>
      <c r="C107" s="24" t="s">
        <v>36</v>
      </c>
      <c r="D107" s="16" t="n">
        <f aca="false">D22*0.001</f>
        <v>0</v>
      </c>
      <c r="E107" s="16" t="n">
        <f aca="false">E22*0.001</f>
        <v>0</v>
      </c>
      <c r="F107" s="16" t="n">
        <f aca="false">F22*0.001</f>
        <v>0</v>
      </c>
      <c r="G107" s="16" t="n">
        <f aca="false">G22*0.001</f>
        <v>0</v>
      </c>
      <c r="H107" s="16" t="n">
        <f aca="false">H22*0.001</f>
        <v>0</v>
      </c>
      <c r="I107" s="16" t="n">
        <f aca="false">I22*0.001</f>
        <v>0</v>
      </c>
      <c r="J107" s="16" t="n">
        <f aca="false">J22*0.001</f>
        <v>0</v>
      </c>
      <c r="K107" s="16" t="n">
        <f aca="false">K22*0.001</f>
        <v>0</v>
      </c>
      <c r="L107" s="16" t="n">
        <f aca="false">L22*0.001</f>
        <v>0</v>
      </c>
      <c r="M107" s="16" t="n">
        <f aca="false">M22*0.001</f>
        <v>0</v>
      </c>
      <c r="N107" s="16" t="n">
        <f aca="false">N22*0.001</f>
        <v>0</v>
      </c>
      <c r="O107" s="16" t="n">
        <f aca="false">O22*0.001</f>
        <v>0</v>
      </c>
      <c r="P107" s="16" t="n">
        <f aca="false">P22*0.001</f>
        <v>0</v>
      </c>
      <c r="Q107" s="16" t="n">
        <f aca="false">Q22*0.001</f>
        <v>0</v>
      </c>
      <c r="R107" s="72" t="n">
        <f aca="false">R22*0.001</f>
        <v>0</v>
      </c>
      <c r="S107" s="72" t="n">
        <f aca="false">S22*0.001</f>
        <v>0</v>
      </c>
      <c r="T107" s="72" t="n">
        <f aca="false">T22*0.001</f>
        <v>0</v>
      </c>
      <c r="U107" s="72" t="n">
        <f aca="false">U22*0.001</f>
        <v>0</v>
      </c>
      <c r="V107" s="72" t="n">
        <f aca="false">V22*0.001</f>
        <v>0</v>
      </c>
      <c r="W107" s="72" t="n">
        <f aca="false">W22*0.001</f>
        <v>0</v>
      </c>
    </row>
    <row r="108" customFormat="false" ht="21.75" hidden="false" customHeight="false" outlineLevel="0" collapsed="false">
      <c r="A108" s="80"/>
      <c r="B108" s="81"/>
      <c r="C108" s="81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3"/>
      <c r="S108" s="83"/>
      <c r="T108" s="83"/>
      <c r="U108" s="83"/>
      <c r="V108" s="83"/>
      <c r="W108" s="84"/>
    </row>
    <row r="109" customFormat="false" ht="21.75" hidden="false" customHeight="false" outlineLevel="0" collapsed="false">
      <c r="A109" s="13" t="s">
        <v>10</v>
      </c>
      <c r="B109" s="23" t="s">
        <v>11</v>
      </c>
      <c r="C109" s="24" t="s">
        <v>12</v>
      </c>
      <c r="D109" s="16" t="n">
        <f aca="false">D7*0.001</f>
        <v>0</v>
      </c>
      <c r="E109" s="16" t="n">
        <f aca="false">E7*0.001</f>
        <v>0</v>
      </c>
      <c r="F109" s="16" t="n">
        <f aca="false">F7*0.001</f>
        <v>0</v>
      </c>
      <c r="G109" s="16" t="n">
        <f aca="false">G7*0.001</f>
        <v>0</v>
      </c>
      <c r="H109" s="16" t="n">
        <f aca="false">H7*0.001</f>
        <v>0</v>
      </c>
      <c r="I109" s="16" t="n">
        <f aca="false">I7*0.001</f>
        <v>0</v>
      </c>
      <c r="J109" s="16" t="n">
        <f aca="false">J7*0.001</f>
        <v>0</v>
      </c>
      <c r="K109" s="16" t="n">
        <f aca="false">K7*0.001</f>
        <v>0</v>
      </c>
      <c r="L109" s="16" t="n">
        <f aca="false">L7*0.001</f>
        <v>0</v>
      </c>
      <c r="M109" s="16" t="n">
        <f aca="false">M7*0.001</f>
        <v>0</v>
      </c>
      <c r="N109" s="16" t="n">
        <f aca="false">N7*0.001</f>
        <v>0</v>
      </c>
      <c r="O109" s="16" t="n">
        <f aca="false">O7*0.001</f>
        <v>0</v>
      </c>
      <c r="P109" s="16" t="n">
        <f aca="false">P7*0.001</f>
        <v>0</v>
      </c>
      <c r="Q109" s="16" t="n">
        <f aca="false">Q7*0.001</f>
        <v>0</v>
      </c>
      <c r="R109" s="16" t="n">
        <f aca="false">R7*0.001</f>
        <v>0</v>
      </c>
      <c r="S109" s="16" t="n">
        <f aca="false">S7*0.001</f>
        <v>0</v>
      </c>
      <c r="T109" s="16" t="n">
        <f aca="false">T7*0.001</f>
        <v>0</v>
      </c>
      <c r="U109" s="16" t="n">
        <f aca="false">U7*0.001</f>
        <v>0</v>
      </c>
      <c r="V109" s="16" t="n">
        <f aca="false">V7*0.001</f>
        <v>0</v>
      </c>
      <c r="W109" s="16" t="n">
        <f aca="false">W7*0.001</f>
        <v>0</v>
      </c>
    </row>
    <row r="110" customFormat="false" ht="21.75" hidden="false" customHeight="false" outlineLevel="0" collapsed="false">
      <c r="A110" s="73"/>
      <c r="B110" s="74"/>
      <c r="C110" s="75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76"/>
      <c r="S110" s="76"/>
      <c r="T110" s="76"/>
      <c r="U110" s="76"/>
      <c r="V110" s="76"/>
      <c r="W110" s="77"/>
    </row>
    <row r="111" customFormat="false" ht="21.75" hidden="false" customHeight="false" outlineLevel="0" collapsed="false">
      <c r="A111" s="85" t="s">
        <v>25</v>
      </c>
      <c r="B111" s="70" t="s">
        <v>83</v>
      </c>
      <c r="C111" s="71" t="s">
        <v>27</v>
      </c>
      <c r="D111" s="16" t="n">
        <f aca="false">D17*0.001</f>
        <v>0</v>
      </c>
      <c r="E111" s="16" t="n">
        <f aca="false">E17*0.001</f>
        <v>0.025</v>
      </c>
      <c r="F111" s="16" t="n">
        <f aca="false">F17*0.001</f>
        <v>-0.06</v>
      </c>
      <c r="G111" s="16" t="n">
        <f aca="false">G17*0.001</f>
        <v>0</v>
      </c>
      <c r="H111" s="16" t="n">
        <f aca="false">H17*0.001</f>
        <v>0.088</v>
      </c>
      <c r="I111" s="16" t="n">
        <f aca="false">I17*0.001</f>
        <v>0</v>
      </c>
      <c r="J111" s="16" t="n">
        <f aca="false">J17*0.001</f>
        <v>0</v>
      </c>
      <c r="K111" s="16" t="n">
        <f aca="false">K17*0.001</f>
        <v>0</v>
      </c>
      <c r="L111" s="16" t="n">
        <f aca="false">L17*0.001</f>
        <v>0</v>
      </c>
      <c r="M111" s="16" t="n">
        <f aca="false">M17*0.001</f>
        <v>0</v>
      </c>
      <c r="N111" s="16" t="n">
        <f aca="false">N17*0.001</f>
        <v>0</v>
      </c>
      <c r="O111" s="16" t="n">
        <f aca="false">O17*0.001</f>
        <v>0</v>
      </c>
      <c r="P111" s="16" t="n">
        <f aca="false">P17*0.001</f>
        <v>0</v>
      </c>
      <c r="Q111" s="16" t="n">
        <f aca="false">Q17*0.001</f>
        <v>0</v>
      </c>
      <c r="R111" s="16" t="n">
        <f aca="false">R17*0.001</f>
        <v>0</v>
      </c>
      <c r="S111" s="16" t="n">
        <f aca="false">S17*0.001</f>
        <v>0</v>
      </c>
      <c r="T111" s="16" t="n">
        <f aca="false">T17*0.001</f>
        <v>0</v>
      </c>
      <c r="U111" s="16" t="n">
        <f aca="false">U17*0.001</f>
        <v>0</v>
      </c>
      <c r="V111" s="16" t="n">
        <f aca="false">V17*0.001</f>
        <v>0</v>
      </c>
      <c r="W111" s="16" t="n">
        <f aca="false">W17*0.001</f>
        <v>0</v>
      </c>
    </row>
    <row r="112" customFormat="false" ht="17.25" hidden="false" customHeight="false" outlineLevel="0" collapsed="false">
      <c r="A112" s="86"/>
      <c r="B112" s="86"/>
      <c r="C112" s="86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  <c r="T112" s="87"/>
      <c r="U112" s="87"/>
      <c r="V112" s="87"/>
    </row>
    <row r="113" customFormat="false" ht="21.75" hidden="false" customHeight="false" outlineLevel="0" collapsed="false">
      <c r="A113" s="69" t="s">
        <v>22</v>
      </c>
      <c r="B113" s="70" t="s">
        <v>84</v>
      </c>
      <c r="C113" s="71" t="s">
        <v>24</v>
      </c>
      <c r="D113" s="16" t="n">
        <f aca="false">D15*0.001</f>
        <v>0</v>
      </c>
      <c r="E113" s="16" t="n">
        <f aca="false">E15*0.001</f>
        <v>0.256</v>
      </c>
      <c r="F113" s="16" t="n">
        <f aca="false">F15*0.001</f>
        <v>-0.73</v>
      </c>
      <c r="G113" s="16" t="n">
        <f aca="false">G15*0.001</f>
        <v>0.02</v>
      </c>
      <c r="H113" s="16" t="n">
        <f aca="false">H15*0.001</f>
        <v>0.221</v>
      </c>
      <c r="I113" s="16" t="n">
        <f aca="false">I15*0.001</f>
        <v>0</v>
      </c>
      <c r="J113" s="16" t="n">
        <f aca="false">J15*0.001</f>
        <v>0</v>
      </c>
      <c r="K113" s="16" t="n">
        <f aca="false">K15*0.001</f>
        <v>0</v>
      </c>
      <c r="L113" s="16" t="n">
        <f aca="false">L15*0.001</f>
        <v>0</v>
      </c>
      <c r="M113" s="16" t="n">
        <f aca="false">M15*0.001</f>
        <v>0</v>
      </c>
      <c r="N113" s="16" t="n">
        <f aca="false">N15*0.001</f>
        <v>0</v>
      </c>
      <c r="O113" s="16" t="n">
        <f aca="false">O15*0.001</f>
        <v>0</v>
      </c>
      <c r="P113" s="16" t="n">
        <f aca="false">P15*0.001</f>
        <v>0</v>
      </c>
      <c r="Q113" s="16" t="n">
        <f aca="false">Q15*0.001</f>
        <v>0</v>
      </c>
      <c r="R113" s="16" t="n">
        <f aca="false">R15*0.001</f>
        <v>0</v>
      </c>
      <c r="S113" s="16" t="n">
        <f aca="false">S15*0.001</f>
        <v>0</v>
      </c>
      <c r="T113" s="16" t="n">
        <f aca="false">T15*0.001</f>
        <v>0</v>
      </c>
      <c r="U113" s="16" t="n">
        <f aca="false">U15*0.001</f>
        <v>0</v>
      </c>
      <c r="V113" s="16" t="n">
        <f aca="false">V15*0.001</f>
        <v>0</v>
      </c>
      <c r="W113" s="16" t="n">
        <f aca="false">W15*0.001</f>
        <v>0</v>
      </c>
    </row>
    <row r="114" customFormat="false" ht="21.75" hidden="false" customHeight="false" outlineLevel="0" collapsed="false">
      <c r="A114" s="73"/>
      <c r="B114" s="74"/>
      <c r="C114" s="75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88"/>
      <c r="T114" s="88"/>
      <c r="U114" s="88"/>
      <c r="V114" s="88"/>
      <c r="W114" s="22"/>
    </row>
    <row r="115" customFormat="false" ht="21.75" hidden="false" customHeight="false" outlineLevel="0" collapsed="false">
      <c r="A115" s="85" t="s">
        <v>13</v>
      </c>
      <c r="B115" s="70" t="s">
        <v>85</v>
      </c>
      <c r="C115" s="71" t="s">
        <v>15</v>
      </c>
      <c r="D115" s="16" t="n">
        <f aca="false">D9*0.001</f>
        <v>0</v>
      </c>
      <c r="E115" s="16" t="n">
        <f aca="false">E9*0.001</f>
        <v>0.073</v>
      </c>
      <c r="F115" s="16" t="n">
        <f aca="false">F9*0.001</f>
        <v>-0.3</v>
      </c>
      <c r="G115" s="16" t="n">
        <f aca="false">G9*0.001</f>
        <v>0.021</v>
      </c>
      <c r="H115" s="16" t="n">
        <f aca="false">H9*0.001</f>
        <v>0.179</v>
      </c>
      <c r="I115" s="16" t="n">
        <f aca="false">I9*0.001</f>
        <v>0</v>
      </c>
      <c r="J115" s="16" t="n">
        <f aca="false">J9*0.001</f>
        <v>0</v>
      </c>
      <c r="K115" s="16" t="n">
        <f aca="false">K9*0.001</f>
        <v>0</v>
      </c>
      <c r="L115" s="16" t="n">
        <f aca="false">L9*0.001</f>
        <v>0</v>
      </c>
      <c r="M115" s="16" t="n">
        <f aca="false">M9*0.001</f>
        <v>0</v>
      </c>
      <c r="N115" s="16" t="n">
        <f aca="false">N9*0.001</f>
        <v>0</v>
      </c>
      <c r="O115" s="16" t="n">
        <f aca="false">O9*0.001</f>
        <v>0</v>
      </c>
      <c r="P115" s="16" t="n">
        <f aca="false">P9*0.001</f>
        <v>0</v>
      </c>
      <c r="Q115" s="16" t="n">
        <f aca="false">Q9*0.001</f>
        <v>0</v>
      </c>
      <c r="R115" s="16" t="n">
        <f aca="false">R9*0.001</f>
        <v>0</v>
      </c>
      <c r="S115" s="16" t="n">
        <f aca="false">S9*0.001</f>
        <v>0</v>
      </c>
      <c r="T115" s="16" t="n">
        <f aca="false">T9*0.001</f>
        <v>0</v>
      </c>
      <c r="U115" s="16" t="n">
        <f aca="false">U9*0.001</f>
        <v>0</v>
      </c>
      <c r="V115" s="16" t="n">
        <f aca="false">V9*0.001</f>
        <v>0</v>
      </c>
      <c r="W115" s="16" t="n">
        <f aca="false">W9*0.001</f>
        <v>0</v>
      </c>
    </row>
    <row r="116" customFormat="false" ht="21.75" hidden="false" customHeight="false" outlineLevel="0" collapsed="false">
      <c r="A116" s="73"/>
      <c r="B116" s="74"/>
      <c r="C116" s="75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88"/>
      <c r="T116" s="88"/>
      <c r="U116" s="88"/>
      <c r="V116" s="88"/>
      <c r="W116" s="22"/>
    </row>
    <row r="117" customFormat="false" ht="21.75" hidden="false" customHeight="false" outlineLevel="0" collapsed="false">
      <c r="A117" s="69" t="s">
        <v>4</v>
      </c>
      <c r="B117" s="70" t="s">
        <v>86</v>
      </c>
      <c r="C117" s="71" t="s">
        <v>6</v>
      </c>
      <c r="D117" s="16" t="n">
        <f aca="false">D4*0.001</f>
        <v>0</v>
      </c>
      <c r="E117" s="16" t="n">
        <f aca="false">E4*0.001</f>
        <v>0.111</v>
      </c>
      <c r="F117" s="16" t="n">
        <f aca="false">F4*0.001</f>
        <v>-0.78</v>
      </c>
      <c r="G117" s="16" t="n">
        <f aca="false">G4*0.001</f>
        <v>0</v>
      </c>
      <c r="H117" s="16" t="n">
        <f aca="false">H4*0.001</f>
        <v>0.167</v>
      </c>
      <c r="I117" s="16" t="n">
        <f aca="false">I4*0.001</f>
        <v>0</v>
      </c>
      <c r="J117" s="16" t="n">
        <f aca="false">J4*0.001</f>
        <v>0</v>
      </c>
      <c r="K117" s="16" t="n">
        <f aca="false">K4*0.001</f>
        <v>0</v>
      </c>
      <c r="L117" s="16" t="n">
        <f aca="false">L4*0.001</f>
        <v>0</v>
      </c>
      <c r="M117" s="16" t="n">
        <f aca="false">M4*0.001</f>
        <v>0</v>
      </c>
      <c r="N117" s="16" t="n">
        <f aca="false">N4*0.001</f>
        <v>0</v>
      </c>
      <c r="O117" s="16" t="n">
        <f aca="false">O4*0.001</f>
        <v>0</v>
      </c>
      <c r="P117" s="16" t="n">
        <f aca="false">P4*0.001</f>
        <v>0</v>
      </c>
      <c r="Q117" s="16" t="n">
        <f aca="false">Q4*0.001</f>
        <v>0</v>
      </c>
      <c r="R117" s="16" t="n">
        <f aca="false">R4*0.001</f>
        <v>0</v>
      </c>
      <c r="S117" s="16" t="n">
        <f aca="false">S4*0.001</f>
        <v>0</v>
      </c>
      <c r="T117" s="16" t="n">
        <f aca="false">T4*0.001</f>
        <v>0</v>
      </c>
      <c r="U117" s="16" t="n">
        <f aca="false">U4*0.001</f>
        <v>0</v>
      </c>
      <c r="V117" s="16" t="n">
        <f aca="false">V4*0.001</f>
        <v>0</v>
      </c>
      <c r="W117" s="16" t="n">
        <f aca="false">W4*0.001</f>
        <v>0</v>
      </c>
    </row>
    <row r="118" customFormat="false" ht="17.25" hidden="false" customHeight="false" outlineLevel="0" collapsed="false">
      <c r="A118" s="86"/>
      <c r="B118" s="86"/>
      <c r="C118" s="86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7"/>
      <c r="S118" s="87"/>
      <c r="T118" s="87"/>
      <c r="U118" s="87"/>
      <c r="V118" s="87"/>
    </row>
    <row r="119" customFormat="false" ht="21.75" hidden="false" customHeight="false" outlineLevel="0" collapsed="false">
      <c r="A119" s="69" t="s">
        <v>87</v>
      </c>
      <c r="B119" s="70" t="s">
        <v>88</v>
      </c>
      <c r="C119" s="71" t="s">
        <v>9</v>
      </c>
      <c r="D119" s="16" t="n">
        <f aca="false">D6*0.001</f>
        <v>0</v>
      </c>
      <c r="E119" s="16" t="n">
        <f aca="false">E6*0.001</f>
        <v>0.315</v>
      </c>
      <c r="F119" s="16" t="n">
        <f aca="false">F6*0.001</f>
        <v>-0.89</v>
      </c>
      <c r="G119" s="16" t="n">
        <f aca="false">G6*0.001</f>
        <v>0.104</v>
      </c>
      <c r="H119" s="16" t="n">
        <f aca="false">H6*0.001</f>
        <v>0.138</v>
      </c>
      <c r="I119" s="16" t="n">
        <f aca="false">I6*0.001</f>
        <v>0</v>
      </c>
      <c r="J119" s="16" t="n">
        <f aca="false">J6*0.001</f>
        <v>0</v>
      </c>
      <c r="K119" s="16" t="n">
        <f aca="false">K6*0.001</f>
        <v>0</v>
      </c>
      <c r="L119" s="16" t="n">
        <f aca="false">L6*0.001</f>
        <v>0</v>
      </c>
      <c r="M119" s="16" t="n">
        <f aca="false">M6*0.001</f>
        <v>0</v>
      </c>
      <c r="N119" s="16" t="n">
        <f aca="false">N6*0.001</f>
        <v>0</v>
      </c>
      <c r="O119" s="16" t="n">
        <f aca="false">O6*0.001</f>
        <v>0</v>
      </c>
      <c r="P119" s="16" t="n">
        <f aca="false">P6*0.001</f>
        <v>0</v>
      </c>
      <c r="Q119" s="16" t="n">
        <f aca="false">Q6*0.001</f>
        <v>0</v>
      </c>
      <c r="R119" s="16" t="n">
        <f aca="false">R6*0.001</f>
        <v>0</v>
      </c>
      <c r="S119" s="16" t="n">
        <f aca="false">S6*0.001</f>
        <v>0</v>
      </c>
      <c r="T119" s="16" t="n">
        <f aca="false">T6*0.001</f>
        <v>0</v>
      </c>
      <c r="U119" s="16" t="n">
        <f aca="false">U6*0.001</f>
        <v>0</v>
      </c>
      <c r="V119" s="16" t="n">
        <f aca="false">V6*0.001</f>
        <v>0</v>
      </c>
      <c r="W119" s="16" t="n">
        <f aca="false">W6*0.001</f>
        <v>0</v>
      </c>
    </row>
    <row r="120" customFormat="false" ht="17.25" hidden="false" customHeight="false" outlineLevel="0" collapsed="false">
      <c r="A120" s="86"/>
      <c r="B120" s="86"/>
      <c r="C120" s="86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  <c r="S120" s="87"/>
      <c r="T120" s="87"/>
      <c r="U120" s="87"/>
      <c r="V120" s="87"/>
    </row>
    <row r="121" customFormat="false" ht="21.75" hidden="false" customHeight="false" outlineLevel="0" collapsed="false">
      <c r="A121" s="69" t="s">
        <v>31</v>
      </c>
      <c r="B121" s="70" t="s">
        <v>89</v>
      </c>
      <c r="C121" s="71" t="s">
        <v>33</v>
      </c>
      <c r="D121" s="16" t="n">
        <f aca="false">D21*0.001</f>
        <v>0</v>
      </c>
      <c r="E121" s="16" t="n">
        <f aca="false">E21*0.001</f>
        <v>0</v>
      </c>
      <c r="F121" s="16" t="n">
        <f aca="false">F21*0.001</f>
        <v>0</v>
      </c>
      <c r="G121" s="16" t="n">
        <f aca="false">G21*0.001</f>
        <v>0</v>
      </c>
      <c r="H121" s="16" t="n">
        <f aca="false">H21*0.001</f>
        <v>0</v>
      </c>
      <c r="I121" s="16" t="n">
        <f aca="false">I21*0.001</f>
        <v>0</v>
      </c>
      <c r="J121" s="16" t="n">
        <f aca="false">J21*0.001</f>
        <v>0</v>
      </c>
      <c r="K121" s="16" t="n">
        <f aca="false">K21*0.001</f>
        <v>0</v>
      </c>
      <c r="L121" s="16" t="n">
        <f aca="false">L21*0.001</f>
        <v>0</v>
      </c>
      <c r="M121" s="16" t="n">
        <f aca="false">M21*0.001</f>
        <v>0</v>
      </c>
      <c r="N121" s="16" t="n">
        <f aca="false">N21*0.001</f>
        <v>0</v>
      </c>
      <c r="O121" s="16" t="n">
        <f aca="false">O21*0.001</f>
        <v>0</v>
      </c>
      <c r="P121" s="16" t="n">
        <f aca="false">P21*0.001</f>
        <v>0</v>
      </c>
      <c r="Q121" s="16" t="n">
        <f aca="false">Q21*0.001</f>
        <v>0</v>
      </c>
      <c r="R121" s="16" t="n">
        <f aca="false">R21*0.001</f>
        <v>0</v>
      </c>
      <c r="S121" s="16" t="n">
        <f aca="false">S21*0.001</f>
        <v>0</v>
      </c>
      <c r="T121" s="16" t="n">
        <f aca="false">T21*0.001</f>
        <v>0</v>
      </c>
      <c r="U121" s="16" t="n">
        <f aca="false">U21*0.001</f>
        <v>0</v>
      </c>
      <c r="V121" s="16" t="n">
        <f aca="false">V21*0.001</f>
        <v>0</v>
      </c>
      <c r="W121" s="16" t="n">
        <f aca="false">W21*0.001</f>
        <v>0</v>
      </c>
    </row>
    <row r="122" customFormat="false" ht="21" hidden="false" customHeight="false" outlineLevel="0" collapsed="false">
      <c r="A122" s="29" t="s">
        <v>90</v>
      </c>
      <c r="B122" s="29"/>
      <c r="C122" s="29"/>
      <c r="D122" s="9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1"/>
      <c r="T122" s="11"/>
      <c r="U122" s="11"/>
      <c r="V122" s="11"/>
      <c r="W122" s="12"/>
    </row>
    <row r="123" customFormat="false" ht="21.75" hidden="false" customHeight="false" outlineLevel="0" collapsed="false">
      <c r="A123" s="29"/>
      <c r="B123" s="29"/>
      <c r="C123" s="29"/>
      <c r="D123" s="31" t="n">
        <f aca="false">SUM(D99:D122)</f>
        <v>0</v>
      </c>
      <c r="E123" s="32" t="n">
        <f aca="false">SUM(E99:E122)</f>
        <v>0.945</v>
      </c>
      <c r="F123" s="32" t="n">
        <f aca="false">SUM(F99:F122)</f>
        <v>-3.36</v>
      </c>
      <c r="G123" s="32" t="n">
        <f aca="false">SUM(G99:G122)</f>
        <v>0.145</v>
      </c>
      <c r="H123" s="32" t="n">
        <f aca="false">SUM(H99:H122)</f>
        <v>0.841</v>
      </c>
      <c r="I123" s="32" t="n">
        <f aca="false">SUM(I99:I122)</f>
        <v>0</v>
      </c>
      <c r="J123" s="32" t="n">
        <f aca="false">SUM(J99:J122)</f>
        <v>0</v>
      </c>
      <c r="K123" s="32" t="n">
        <f aca="false">SUM(K99:K122)</f>
        <v>0</v>
      </c>
      <c r="L123" s="32" t="n">
        <f aca="false">SUM(L99:L122)</f>
        <v>0</v>
      </c>
      <c r="M123" s="32" t="n">
        <f aca="false">SUM(M99:M122)</f>
        <v>0</v>
      </c>
      <c r="N123" s="32" t="n">
        <f aca="false">SUM(N99:N122)</f>
        <v>0</v>
      </c>
      <c r="O123" s="32" t="n">
        <f aca="false">SUM(O99:O122)</f>
        <v>0</v>
      </c>
      <c r="P123" s="32" t="n">
        <f aca="false">SUM(P99:P122)</f>
        <v>0</v>
      </c>
      <c r="Q123" s="32" t="n">
        <f aca="false">SUM(Q99:Q122)</f>
        <v>0</v>
      </c>
      <c r="R123" s="32" t="n">
        <f aca="false">SUM(R99:R122)</f>
        <v>0</v>
      </c>
      <c r="S123" s="32" t="n">
        <f aca="false">SUM(S99:S122)</f>
        <v>0</v>
      </c>
      <c r="T123" s="32" t="n">
        <f aca="false">SUM(T99:T122)</f>
        <v>0</v>
      </c>
      <c r="U123" s="32" t="n">
        <f aca="false">SUM(U99:U122)</f>
        <v>0</v>
      </c>
      <c r="V123" s="32" t="n">
        <f aca="false">SUM(V99:V122)</f>
        <v>0</v>
      </c>
      <c r="W123" s="32" t="n">
        <f aca="false">SUM(W99:W122)</f>
        <v>0</v>
      </c>
    </row>
    <row r="124" customFormat="false" ht="16.5" hidden="false" customHeight="false" outlineLevel="0" collapsed="false"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</row>
    <row r="125" customFormat="false" ht="16.5" hidden="false" customHeight="false" outlineLevel="0" collapsed="false"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</row>
    <row r="126" customFormat="false" ht="17.25" hidden="false" customHeight="false" outlineLevel="0" collapsed="false"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</row>
    <row r="127" customFormat="false" ht="20.25" hidden="false" customHeight="false" outlineLevel="0" collapsed="false">
      <c r="A127" s="3" t="s">
        <v>0</v>
      </c>
      <c r="B127" s="4" t="s">
        <v>1</v>
      </c>
      <c r="C127" s="5" t="s">
        <v>2</v>
      </c>
      <c r="D127" s="6" t="str">
        <f aca="false">月份!D2</f>
        <v>十一月</v>
      </c>
      <c r="E127" s="7" t="str">
        <f aca="false">月份!E2</f>
        <v>十二月</v>
      </c>
      <c r="F127" s="7" t="str">
        <f aca="false">月份!F2</f>
        <v>一月清運</v>
      </c>
      <c r="G127" s="7" t="str">
        <f aca="false">月份!G2</f>
        <v>一月</v>
      </c>
      <c r="H127" s="7" t="str">
        <f aca="false">月份!H2</f>
        <v>二月</v>
      </c>
      <c r="I127" s="7" t="str">
        <f aca="false">月份!I2</f>
        <v>三月</v>
      </c>
      <c r="J127" s="36" t="str">
        <f aca="false">月份!J2</f>
        <v>四月</v>
      </c>
      <c r="K127" s="36" t="str">
        <f aca="false">月份!K2</f>
        <v>五月</v>
      </c>
      <c r="L127" s="36" t="str">
        <f aca="false">月份!L2</f>
        <v>六月</v>
      </c>
      <c r="M127" s="36" t="str">
        <f aca="false">月份!M2</f>
        <v>七月</v>
      </c>
      <c r="N127" s="7" t="str">
        <f aca="false">月份!N2</f>
        <v>八月</v>
      </c>
      <c r="O127" s="7" t="str">
        <f aca="false">月份!O2</f>
        <v>九月</v>
      </c>
      <c r="P127" s="7" t="str">
        <f aca="false">月份!P2</f>
        <v>十月</v>
      </c>
      <c r="Q127" s="7" t="str">
        <f aca="false">月份!Q2</f>
        <v>十一月</v>
      </c>
      <c r="R127" s="7" t="str">
        <f aca="false">月份!R2</f>
        <v>十二月</v>
      </c>
      <c r="S127" s="7" t="str">
        <f aca="false">月份!S2</f>
        <v>月清運</v>
      </c>
      <c r="T127" s="7" t="str">
        <f aca="false">月份!T2</f>
        <v>月清運</v>
      </c>
      <c r="U127" s="7" t="str">
        <f aca="false">月份!U2</f>
        <v>總計</v>
      </c>
      <c r="V127" s="7" t="str">
        <f aca="false">月份!V2</f>
        <v>月份清運</v>
      </c>
      <c r="W127" s="7" t="str">
        <f aca="false">月份!W2</f>
        <v>月份清運</v>
      </c>
    </row>
    <row r="128" customFormat="false" ht="20.25" hidden="false" customHeight="false" outlineLevel="0" collapsed="false">
      <c r="A128" s="8" t="s">
        <v>91</v>
      </c>
      <c r="B128" s="8"/>
      <c r="C128" s="8"/>
      <c r="D128" s="37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9"/>
      <c r="T128" s="39"/>
      <c r="U128" s="39"/>
      <c r="V128" s="39"/>
      <c r="W128" s="40"/>
    </row>
    <row r="129" customFormat="false" ht="21.75" hidden="false" customHeight="false" outlineLevel="0" collapsed="false">
      <c r="A129" s="13" t="s">
        <v>19</v>
      </c>
      <c r="B129" s="14" t="s">
        <v>20</v>
      </c>
      <c r="C129" s="15" t="s">
        <v>21</v>
      </c>
      <c r="D129" s="16" t="n">
        <f aca="false">D42*0.001</f>
        <v>0</v>
      </c>
      <c r="E129" s="16" t="n">
        <f aca="false">E42*0.001</f>
        <v>0</v>
      </c>
      <c r="F129" s="16" t="n">
        <f aca="false">F42*0.001</f>
        <v>0</v>
      </c>
      <c r="G129" s="16" t="n">
        <f aca="false">G42*0.001</f>
        <v>0</v>
      </c>
      <c r="H129" s="16" t="n">
        <f aca="false">H42*0.001</f>
        <v>0</v>
      </c>
      <c r="I129" s="16" t="n">
        <f aca="false">I42*0.001</f>
        <v>0</v>
      </c>
      <c r="J129" s="16" t="n">
        <f aca="false">J42*0.001</f>
        <v>0</v>
      </c>
      <c r="K129" s="16" t="n">
        <f aca="false">K42*0.001</f>
        <v>0</v>
      </c>
      <c r="L129" s="16" t="n">
        <f aca="false">L42*0.001</f>
        <v>0</v>
      </c>
      <c r="M129" s="16" t="n">
        <f aca="false">M42*0.001</f>
        <v>0</v>
      </c>
      <c r="N129" s="16" t="n">
        <f aca="false">N42*0.001</f>
        <v>0</v>
      </c>
      <c r="O129" s="16" t="n">
        <f aca="false">O42*0.001</f>
        <v>0</v>
      </c>
      <c r="P129" s="16" t="n">
        <f aca="false">P42*0.001</f>
        <v>0</v>
      </c>
      <c r="Q129" s="16" t="n">
        <f aca="false">Q42*0.001</f>
        <v>0</v>
      </c>
      <c r="R129" s="16" t="n">
        <f aca="false">R42*0.001</f>
        <v>0</v>
      </c>
      <c r="S129" s="16" t="n">
        <f aca="false">S42*0.001</f>
        <v>0</v>
      </c>
      <c r="T129" s="16" t="n">
        <f aca="false">T42*0.001</f>
        <v>0</v>
      </c>
      <c r="U129" s="16" t="n">
        <f aca="false">U42*0.001</f>
        <v>0</v>
      </c>
      <c r="V129" s="16" t="n">
        <f aca="false">V42*0.001</f>
        <v>0</v>
      </c>
      <c r="W129" s="16" t="n">
        <f aca="false">W42*0.001</f>
        <v>0</v>
      </c>
    </row>
    <row r="130" customFormat="false" ht="17.25" hidden="false" customHeight="false" outlineLevel="0" collapsed="false"/>
    <row r="131" customFormat="false" ht="21.75" hidden="false" customHeight="false" outlineLevel="0" collapsed="false">
      <c r="A131" s="13" t="s">
        <v>28</v>
      </c>
      <c r="B131" s="14" t="s">
        <v>29</v>
      </c>
      <c r="C131" s="15" t="s">
        <v>30</v>
      </c>
      <c r="D131" s="16" t="n">
        <f aca="false">D48*0.001</f>
        <v>0.435</v>
      </c>
      <c r="E131" s="16" t="n">
        <f aca="false">E48*0.001</f>
        <v>0.6</v>
      </c>
      <c r="F131" s="16" t="n">
        <f aca="false">F48*0.001</f>
        <v>0</v>
      </c>
      <c r="G131" s="16" t="n">
        <f aca="false">G48*0.001</f>
        <v>0</v>
      </c>
      <c r="H131" s="16" t="n">
        <f aca="false">H48*0.001</f>
        <v>0.048</v>
      </c>
      <c r="I131" s="16" t="n">
        <f aca="false">I48*0.001</f>
        <v>0.048</v>
      </c>
      <c r="J131" s="16" t="n">
        <f aca="false">J48*0.001</f>
        <v>0.048</v>
      </c>
      <c r="K131" s="16" t="n">
        <f aca="false">K48*0.001</f>
        <v>0.048</v>
      </c>
      <c r="L131" s="16" t="n">
        <f aca="false">L48*0.001</f>
        <v>0.048</v>
      </c>
      <c r="M131" s="16" t="n">
        <f aca="false">M48*0.001</f>
        <v>0.048</v>
      </c>
      <c r="N131" s="16" t="n">
        <f aca="false">N48*0.001</f>
        <v>0.048</v>
      </c>
      <c r="O131" s="16" t="n">
        <f aca="false">O48*0.001</f>
        <v>0.048</v>
      </c>
      <c r="P131" s="16" t="n">
        <f aca="false">P48*0.001</f>
        <v>0.048</v>
      </c>
      <c r="Q131" s="16" t="n">
        <f aca="false">Q48*0.001</f>
        <v>0.048</v>
      </c>
      <c r="R131" s="16" t="n">
        <f aca="false">R48*0.001</f>
        <v>0.048</v>
      </c>
      <c r="S131" s="16" t="n">
        <f aca="false">S48*0.001</f>
        <v>0.048</v>
      </c>
      <c r="T131" s="16" t="n">
        <f aca="false">T48*0.001</f>
        <v>0.048</v>
      </c>
      <c r="U131" s="16" t="n">
        <f aca="false">U48*0.001</f>
        <v>0.048</v>
      </c>
      <c r="V131" s="16" t="n">
        <f aca="false">V48*0.001</f>
        <v>0.048</v>
      </c>
      <c r="W131" s="16" t="n">
        <f aca="false">W48*0.001</f>
        <v>0.048</v>
      </c>
    </row>
    <row r="132" customFormat="false" ht="17.25" hidden="false" customHeight="false" outlineLevel="0" collapsed="false"/>
    <row r="133" customFormat="false" ht="21.75" hidden="false" customHeight="false" outlineLevel="0" collapsed="false">
      <c r="A133" s="13" t="s">
        <v>16</v>
      </c>
      <c r="B133" s="14" t="s">
        <v>17</v>
      </c>
      <c r="C133" s="15" t="s">
        <v>18</v>
      </c>
      <c r="D133" s="16" t="n">
        <f aca="false">D40*0.001</f>
        <v>0</v>
      </c>
      <c r="E133" s="16" t="n">
        <f aca="false">E40*0.001</f>
        <v>0</v>
      </c>
      <c r="F133" s="16" t="n">
        <f aca="false">F40*0.001</f>
        <v>0</v>
      </c>
      <c r="G133" s="16" t="n">
        <f aca="false">G40*0.001</f>
        <v>0</v>
      </c>
      <c r="H133" s="16" t="n">
        <f aca="false">H40*0.001</f>
        <v>0</v>
      </c>
      <c r="I133" s="16" t="n">
        <f aca="false">I40*0.001</f>
        <v>0</v>
      </c>
      <c r="J133" s="16" t="n">
        <f aca="false">J40*0.001</f>
        <v>0</v>
      </c>
      <c r="K133" s="16" t="n">
        <f aca="false">K40*0.001</f>
        <v>0</v>
      </c>
      <c r="L133" s="16" t="n">
        <f aca="false">L40*0.001</f>
        <v>0</v>
      </c>
      <c r="M133" s="16" t="n">
        <f aca="false">M40*0.001</f>
        <v>0</v>
      </c>
      <c r="N133" s="16" t="n">
        <f aca="false">N40*0.001</f>
        <v>0</v>
      </c>
      <c r="O133" s="16" t="n">
        <f aca="false">O40*0.001</f>
        <v>0</v>
      </c>
      <c r="P133" s="16" t="n">
        <f aca="false">P40*0.001</f>
        <v>0</v>
      </c>
      <c r="Q133" s="16" t="n">
        <f aca="false">Q40*0.001</f>
        <v>0</v>
      </c>
      <c r="R133" s="16" t="n">
        <f aca="false">R40*0.001</f>
        <v>0</v>
      </c>
      <c r="S133" s="16" t="n">
        <f aca="false">S40*0.001</f>
        <v>0</v>
      </c>
      <c r="T133" s="16" t="n">
        <f aca="false">T40*0.001</f>
        <v>0</v>
      </c>
      <c r="U133" s="16" t="n">
        <f aca="false">U40*0.001</f>
        <v>0</v>
      </c>
      <c r="V133" s="16" t="n">
        <f aca="false">V40*0.001</f>
        <v>0</v>
      </c>
      <c r="W133" s="16" t="n">
        <f aca="false">W40*0.001</f>
        <v>0</v>
      </c>
    </row>
    <row r="134" customFormat="false" ht="17.25" hidden="false" customHeight="false" outlineLevel="0" collapsed="false"/>
    <row r="135" customFormat="false" ht="21.75" hidden="false" customHeight="false" outlineLevel="0" collapsed="false">
      <c r="A135" s="13" t="s">
        <v>37</v>
      </c>
      <c r="B135" s="14" t="s">
        <v>38</v>
      </c>
      <c r="C135" s="24" t="s">
        <v>39</v>
      </c>
      <c r="D135" s="16" t="n">
        <f aca="false">D53*0.001</f>
        <v>0</v>
      </c>
      <c r="E135" s="16" t="n">
        <f aca="false">E53*0.001</f>
        <v>0</v>
      </c>
      <c r="F135" s="16" t="n">
        <f aca="false">F53*0.001</f>
        <v>0</v>
      </c>
      <c r="G135" s="16" t="n">
        <f aca="false">G53*0.001</f>
        <v>0</v>
      </c>
      <c r="H135" s="16" t="n">
        <f aca="false">H53*0.001</f>
        <v>0</v>
      </c>
      <c r="I135" s="16" t="n">
        <f aca="false">I53*0.001</f>
        <v>0</v>
      </c>
      <c r="J135" s="16" t="n">
        <f aca="false">J53*0.001</f>
        <v>0</v>
      </c>
      <c r="K135" s="16" t="n">
        <f aca="false">K53*0.001</f>
        <v>0</v>
      </c>
      <c r="L135" s="16" t="n">
        <f aca="false">L53*0.001</f>
        <v>0</v>
      </c>
      <c r="M135" s="16" t="n">
        <f aca="false">M53*0.001</f>
        <v>0</v>
      </c>
      <c r="N135" s="16" t="n">
        <f aca="false">N53*0.001</f>
        <v>0</v>
      </c>
      <c r="O135" s="16" t="n">
        <f aca="false">O53*0.001</f>
        <v>0</v>
      </c>
      <c r="P135" s="16" t="n">
        <f aca="false">P53*0.001</f>
        <v>0</v>
      </c>
      <c r="Q135" s="16" t="n">
        <f aca="false">Q53*0.001</f>
        <v>0</v>
      </c>
      <c r="R135" s="16" t="n">
        <f aca="false">R53*0.001</f>
        <v>0</v>
      </c>
      <c r="S135" s="16" t="n">
        <f aca="false">S53*0.001</f>
        <v>0</v>
      </c>
      <c r="T135" s="16" t="n">
        <f aca="false">T53*0.001</f>
        <v>0</v>
      </c>
      <c r="U135" s="16" t="n">
        <f aca="false">U53*0.001</f>
        <v>0</v>
      </c>
      <c r="V135" s="16" t="n">
        <f aca="false">V53*0.001</f>
        <v>0</v>
      </c>
      <c r="W135" s="16" t="n">
        <f aca="false">W53*0.001</f>
        <v>0</v>
      </c>
    </row>
    <row r="136" customFormat="false" ht="21.75" hidden="false" customHeight="false" outlineLevel="0" collapsed="false">
      <c r="A136" s="18"/>
      <c r="B136" s="18"/>
      <c r="C136" s="18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88"/>
      <c r="T136" s="88"/>
      <c r="U136" s="88"/>
      <c r="V136" s="88"/>
      <c r="W136" s="22"/>
    </row>
    <row r="137" customFormat="false" ht="21.75" hidden="false" customHeight="false" outlineLevel="0" collapsed="false">
      <c r="A137" s="13" t="s">
        <v>34</v>
      </c>
      <c r="B137" s="79" t="s">
        <v>82</v>
      </c>
      <c r="C137" s="24" t="s">
        <v>36</v>
      </c>
      <c r="D137" s="16" t="n">
        <f aca="false">D51*0.001</f>
        <v>0</v>
      </c>
      <c r="E137" s="16" t="n">
        <f aca="false">E51*0.001</f>
        <v>0</v>
      </c>
      <c r="F137" s="16" t="n">
        <f aca="false">F51*0.001</f>
        <v>0</v>
      </c>
      <c r="G137" s="16" t="n">
        <f aca="false">G51*0.001</f>
        <v>0</v>
      </c>
      <c r="H137" s="16" t="n">
        <f aca="false">H51*0.001</f>
        <v>0</v>
      </c>
      <c r="I137" s="16" t="n">
        <f aca="false">I51*0.001</f>
        <v>0</v>
      </c>
      <c r="J137" s="16" t="n">
        <f aca="false">J51*0.001</f>
        <v>0</v>
      </c>
      <c r="K137" s="16" t="n">
        <f aca="false">K51*0.001</f>
        <v>0</v>
      </c>
      <c r="L137" s="16" t="n">
        <f aca="false">L51*0.001</f>
        <v>0</v>
      </c>
      <c r="M137" s="16" t="n">
        <f aca="false">M51*0.001</f>
        <v>0</v>
      </c>
      <c r="N137" s="16" t="n">
        <f aca="false">N51*0.001</f>
        <v>0</v>
      </c>
      <c r="O137" s="16" t="n">
        <f aca="false">O51*0.001</f>
        <v>0</v>
      </c>
      <c r="P137" s="16" t="n">
        <f aca="false">P51*0.001</f>
        <v>0</v>
      </c>
      <c r="Q137" s="16" t="n">
        <f aca="false">Q51*0.001</f>
        <v>0</v>
      </c>
      <c r="R137" s="16" t="n">
        <f aca="false">R51*0.001</f>
        <v>0</v>
      </c>
      <c r="S137" s="16" t="n">
        <f aca="false">S51*0.001</f>
        <v>0</v>
      </c>
      <c r="T137" s="16" t="n">
        <f aca="false">T51*0.001</f>
        <v>0</v>
      </c>
      <c r="U137" s="16" t="n">
        <f aca="false">U51*0.001</f>
        <v>0</v>
      </c>
      <c r="V137" s="16" t="n">
        <f aca="false">V51*0.001</f>
        <v>0</v>
      </c>
      <c r="W137" s="16" t="n">
        <f aca="false">W51*0.001</f>
        <v>0</v>
      </c>
    </row>
    <row r="138" customFormat="false" ht="21.75" hidden="false" customHeight="false" outlineLevel="0" collapsed="false">
      <c r="A138" s="18"/>
      <c r="B138" s="89"/>
      <c r="C138" s="89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30"/>
      <c r="T138" s="30"/>
      <c r="U138" s="30"/>
      <c r="V138" s="30"/>
      <c r="W138" s="30"/>
    </row>
    <row r="139" customFormat="false" ht="21.75" hidden="false" customHeight="false" outlineLevel="0" collapsed="false">
      <c r="A139" s="13" t="s">
        <v>10</v>
      </c>
      <c r="B139" s="23" t="s">
        <v>92</v>
      </c>
      <c r="C139" s="24" t="s">
        <v>12</v>
      </c>
      <c r="D139" s="16" t="n">
        <f aca="false">D36*0.001</f>
        <v>0</v>
      </c>
      <c r="E139" s="16" t="n">
        <f aca="false">E36*0.001</f>
        <v>0</v>
      </c>
      <c r="F139" s="16" t="n">
        <f aca="false">F36*0.001</f>
        <v>0</v>
      </c>
      <c r="G139" s="16" t="n">
        <f aca="false">G36*0.001</f>
        <v>0</v>
      </c>
      <c r="H139" s="16" t="n">
        <f aca="false">H36*0.001</f>
        <v>0</v>
      </c>
      <c r="I139" s="16" t="n">
        <f aca="false">I36*0.001</f>
        <v>0</v>
      </c>
      <c r="J139" s="16" t="n">
        <f aca="false">J36*0.001</f>
        <v>0</v>
      </c>
      <c r="K139" s="16" t="n">
        <f aca="false">K36*0.001</f>
        <v>0</v>
      </c>
      <c r="L139" s="16" t="n">
        <f aca="false">L36*0.001</f>
        <v>0</v>
      </c>
      <c r="M139" s="16" t="n">
        <f aca="false">M36*0.001</f>
        <v>0</v>
      </c>
      <c r="N139" s="16" t="n">
        <f aca="false">N36*0.001</f>
        <v>0</v>
      </c>
      <c r="O139" s="16" t="n">
        <f aca="false">O36*0.001</f>
        <v>0</v>
      </c>
      <c r="P139" s="16" t="n">
        <f aca="false">P36*0.001</f>
        <v>0</v>
      </c>
      <c r="Q139" s="16" t="n">
        <f aca="false">Q36*0.001</f>
        <v>0</v>
      </c>
      <c r="R139" s="16" t="n">
        <f aca="false">R36*0.001</f>
        <v>0</v>
      </c>
      <c r="S139" s="16" t="n">
        <f aca="false">S36*0.001</f>
        <v>0</v>
      </c>
      <c r="T139" s="16" t="n">
        <f aca="false">T36*0.001</f>
        <v>0</v>
      </c>
      <c r="U139" s="16" t="n">
        <f aca="false">U36*0.001</f>
        <v>0</v>
      </c>
      <c r="V139" s="16" t="n">
        <f aca="false">V36*0.001</f>
        <v>0</v>
      </c>
      <c r="W139" s="16" t="n">
        <f aca="false">W36*0.001</f>
        <v>0</v>
      </c>
    </row>
    <row r="140" customFormat="false" ht="21.75" hidden="false" customHeight="false" outlineLevel="0" collapsed="false">
      <c r="A140" s="18"/>
      <c r="B140" s="18"/>
      <c r="C140" s="18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88"/>
      <c r="T140" s="88"/>
      <c r="U140" s="88"/>
      <c r="V140" s="88"/>
      <c r="W140" s="22"/>
    </row>
    <row r="141" customFormat="false" ht="21.75" hidden="false" customHeight="false" outlineLevel="0" collapsed="false">
      <c r="A141" s="25" t="s">
        <v>25</v>
      </c>
      <c r="B141" s="14" t="s">
        <v>26</v>
      </c>
      <c r="C141" s="15" t="s">
        <v>27</v>
      </c>
      <c r="D141" s="16" t="n">
        <f aca="false">D46*0.001</f>
        <v>0.035</v>
      </c>
      <c r="E141" s="16" t="n">
        <f aca="false">E46*0.001</f>
        <v>0.06</v>
      </c>
      <c r="F141" s="16" t="n">
        <f aca="false">F46*0.001</f>
        <v>0</v>
      </c>
      <c r="G141" s="16" t="n">
        <f aca="false">G46*0.001</f>
        <v>0</v>
      </c>
      <c r="H141" s="16" t="n">
        <f aca="false">H46*0.001</f>
        <v>0.088</v>
      </c>
      <c r="I141" s="16" t="n">
        <f aca="false">I46*0.001</f>
        <v>0.088</v>
      </c>
      <c r="J141" s="16" t="n">
        <f aca="false">J46*0.001</f>
        <v>0.088</v>
      </c>
      <c r="K141" s="16" t="n">
        <f aca="false">K46*0.001</f>
        <v>0.088</v>
      </c>
      <c r="L141" s="16" t="n">
        <f aca="false">L46*0.001</f>
        <v>0.088</v>
      </c>
      <c r="M141" s="16" t="n">
        <f aca="false">M46*0.001</f>
        <v>0.088</v>
      </c>
      <c r="N141" s="16" t="n">
        <f aca="false">N46*0.001</f>
        <v>0.088</v>
      </c>
      <c r="O141" s="16" t="n">
        <f aca="false">O46*0.001</f>
        <v>0.088</v>
      </c>
      <c r="P141" s="16" t="n">
        <f aca="false">P46*0.001</f>
        <v>0.088</v>
      </c>
      <c r="Q141" s="16" t="n">
        <f aca="false">Q46*0.001</f>
        <v>0.088</v>
      </c>
      <c r="R141" s="16" t="n">
        <f aca="false">R46*0.001</f>
        <v>0.088</v>
      </c>
      <c r="S141" s="16" t="n">
        <f aca="false">S46*0.001</f>
        <v>0.088</v>
      </c>
      <c r="T141" s="16" t="n">
        <f aca="false">T46*0.001</f>
        <v>0.088</v>
      </c>
      <c r="U141" s="16" t="n">
        <f aca="false">U46*0.001</f>
        <v>0.088</v>
      </c>
      <c r="V141" s="16" t="n">
        <f aca="false">V46*0.001</f>
        <v>0.088</v>
      </c>
      <c r="W141" s="16" t="n">
        <f aca="false">W46*0.001</f>
        <v>0.088</v>
      </c>
    </row>
    <row r="142" customFormat="false" ht="21.75" hidden="false" customHeight="false" outlineLevel="0" collapsed="false">
      <c r="A142" s="18"/>
      <c r="B142" s="18"/>
      <c r="C142" s="18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88"/>
      <c r="T142" s="88"/>
      <c r="U142" s="88"/>
      <c r="V142" s="88"/>
      <c r="W142" s="22"/>
    </row>
    <row r="143" customFormat="false" ht="21.75" hidden="false" customHeight="false" outlineLevel="0" collapsed="false">
      <c r="A143" s="13" t="s">
        <v>22</v>
      </c>
      <c r="B143" s="14" t="s">
        <v>23</v>
      </c>
      <c r="C143" s="15" t="s">
        <v>24</v>
      </c>
      <c r="D143" s="16" t="n">
        <f aca="false">D44*0.001</f>
        <v>0.474</v>
      </c>
      <c r="E143" s="16" t="n">
        <f aca="false">E44*0.001</f>
        <v>0.73</v>
      </c>
      <c r="F143" s="16" t="n">
        <f aca="false">F44*0.001</f>
        <v>0</v>
      </c>
      <c r="G143" s="16" t="n">
        <f aca="false">G44*0.001</f>
        <v>0.02</v>
      </c>
      <c r="H143" s="16" t="n">
        <f aca="false">H44*0.001</f>
        <v>0.241</v>
      </c>
      <c r="I143" s="16" t="n">
        <f aca="false">I44*0.001</f>
        <v>0.241</v>
      </c>
      <c r="J143" s="16" t="n">
        <f aca="false">J44*0.001</f>
        <v>0.241</v>
      </c>
      <c r="K143" s="16" t="n">
        <f aca="false">K44*0.001</f>
        <v>0.241</v>
      </c>
      <c r="L143" s="16" t="n">
        <f aca="false">L44*0.001</f>
        <v>0.241</v>
      </c>
      <c r="M143" s="16" t="n">
        <f aca="false">M44*0.001</f>
        <v>0.241</v>
      </c>
      <c r="N143" s="16" t="n">
        <f aca="false">N44*0.001</f>
        <v>0.241</v>
      </c>
      <c r="O143" s="16" t="n">
        <f aca="false">O44*0.001</f>
        <v>0.241</v>
      </c>
      <c r="P143" s="16" t="n">
        <f aca="false">P44*0.001</f>
        <v>0.241</v>
      </c>
      <c r="Q143" s="16" t="n">
        <f aca="false">Q44*0.001</f>
        <v>0.241</v>
      </c>
      <c r="R143" s="16" t="n">
        <f aca="false">R44*0.001</f>
        <v>0.241</v>
      </c>
      <c r="S143" s="16" t="n">
        <f aca="false">S44*0.001</f>
        <v>0.241</v>
      </c>
      <c r="T143" s="16" t="n">
        <f aca="false">T44*0.001</f>
        <v>0.241</v>
      </c>
      <c r="U143" s="16" t="n">
        <f aca="false">U44*0.001</f>
        <v>0.241</v>
      </c>
      <c r="V143" s="16" t="n">
        <f aca="false">V44*0.001</f>
        <v>0.241</v>
      </c>
      <c r="W143" s="16" t="n">
        <f aca="false">W44*0.001</f>
        <v>0.241</v>
      </c>
    </row>
    <row r="144" customFormat="false" ht="17.25" hidden="false" customHeight="false" outlineLevel="0" collapsed="false"/>
    <row r="145" customFormat="false" ht="21.75" hidden="false" customHeight="false" outlineLevel="0" collapsed="false">
      <c r="A145" s="25" t="s">
        <v>13</v>
      </c>
      <c r="B145" s="14" t="s">
        <v>14</v>
      </c>
      <c r="C145" s="15" t="s">
        <v>15</v>
      </c>
      <c r="D145" s="16" t="n">
        <f aca="false">D38*0.001</f>
        <v>0.227</v>
      </c>
      <c r="E145" s="16" t="n">
        <f aca="false">E38*0.001</f>
        <v>0.3</v>
      </c>
      <c r="F145" s="16" t="n">
        <f aca="false">F38*0.001</f>
        <v>0</v>
      </c>
      <c r="G145" s="16" t="n">
        <f aca="false">G38*0.001</f>
        <v>0.021</v>
      </c>
      <c r="H145" s="16" t="n">
        <f aca="false">H38*0.001</f>
        <v>0.2</v>
      </c>
      <c r="I145" s="16" t="n">
        <f aca="false">I38*0.001</f>
        <v>0.2</v>
      </c>
      <c r="J145" s="16" t="n">
        <f aca="false">J38*0.001</f>
        <v>0.2</v>
      </c>
      <c r="K145" s="16" t="n">
        <f aca="false">K38*0.001</f>
        <v>0.2</v>
      </c>
      <c r="L145" s="16" t="n">
        <f aca="false">L38*0.001</f>
        <v>0.2</v>
      </c>
      <c r="M145" s="16" t="n">
        <f aca="false">M38*0.001</f>
        <v>0.2</v>
      </c>
      <c r="N145" s="16" t="n">
        <f aca="false">N38*0.001</f>
        <v>0.2</v>
      </c>
      <c r="O145" s="16" t="n">
        <f aca="false">O38*0.001</f>
        <v>0.2</v>
      </c>
      <c r="P145" s="16" t="n">
        <f aca="false">P38*0.001</f>
        <v>0.2</v>
      </c>
      <c r="Q145" s="16" t="n">
        <f aca="false">Q38*0.001</f>
        <v>0.2</v>
      </c>
      <c r="R145" s="16" t="n">
        <f aca="false">R38*0.001</f>
        <v>0.2</v>
      </c>
      <c r="S145" s="16" t="n">
        <f aca="false">S38*0.001</f>
        <v>0.2</v>
      </c>
      <c r="T145" s="16" t="n">
        <f aca="false">T38*0.001</f>
        <v>0.2</v>
      </c>
      <c r="U145" s="16" t="n">
        <f aca="false">U38*0.001</f>
        <v>0.2</v>
      </c>
      <c r="V145" s="16" t="n">
        <f aca="false">V38*0.001</f>
        <v>0.2</v>
      </c>
      <c r="W145" s="16" t="n">
        <f aca="false">W38*0.001</f>
        <v>0.2</v>
      </c>
    </row>
    <row r="146" customFormat="false" ht="21.75" hidden="false" customHeight="false" outlineLevel="0" collapsed="false">
      <c r="A146" s="18"/>
      <c r="B146" s="18"/>
      <c r="C146" s="18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88"/>
      <c r="T146" s="88"/>
      <c r="U146" s="88"/>
      <c r="V146" s="88"/>
      <c r="W146" s="22"/>
    </row>
    <row r="147" customFormat="false" ht="21.75" hidden="false" customHeight="false" outlineLevel="0" collapsed="false">
      <c r="A147" s="13" t="s">
        <v>4</v>
      </c>
      <c r="B147" s="14" t="s">
        <v>5</v>
      </c>
      <c r="C147" s="15" t="s">
        <v>6</v>
      </c>
      <c r="D147" s="16" t="n">
        <f aca="false">D33*0.001</f>
        <v>0.669</v>
      </c>
      <c r="E147" s="16" t="n">
        <f aca="false">E33*0.001</f>
        <v>0.78</v>
      </c>
      <c r="F147" s="16" t="n">
        <f aca="false">F33*0.001</f>
        <v>0</v>
      </c>
      <c r="G147" s="16" t="n">
        <f aca="false">G33*0.001</f>
        <v>0</v>
      </c>
      <c r="H147" s="16" t="n">
        <f aca="false">H33*0.001</f>
        <v>0.167</v>
      </c>
      <c r="I147" s="16" t="n">
        <f aca="false">I33*0.001</f>
        <v>0.167</v>
      </c>
      <c r="J147" s="16" t="n">
        <f aca="false">J33*0.001</f>
        <v>0.167</v>
      </c>
      <c r="K147" s="16" t="n">
        <f aca="false">K33*0.001</f>
        <v>0.167</v>
      </c>
      <c r="L147" s="16" t="n">
        <f aca="false">L33*0.001</f>
        <v>0.167</v>
      </c>
      <c r="M147" s="16" t="n">
        <f aca="false">M33*0.001</f>
        <v>0.167</v>
      </c>
      <c r="N147" s="16" t="n">
        <f aca="false">N33*0.001</f>
        <v>0.167</v>
      </c>
      <c r="O147" s="16" t="n">
        <f aca="false">O33*0.001</f>
        <v>0.167</v>
      </c>
      <c r="P147" s="16" t="n">
        <f aca="false">P33*0.001</f>
        <v>0.167</v>
      </c>
      <c r="Q147" s="16" t="n">
        <f aca="false">Q33*0.001</f>
        <v>0.167</v>
      </c>
      <c r="R147" s="16" t="n">
        <f aca="false">R33*0.001</f>
        <v>0.167</v>
      </c>
      <c r="S147" s="16" t="n">
        <f aca="false">S33*0.001</f>
        <v>0.167</v>
      </c>
      <c r="T147" s="16" t="n">
        <f aca="false">T33*0.001</f>
        <v>0.167</v>
      </c>
      <c r="U147" s="16" t="n">
        <f aca="false">U33*0.001</f>
        <v>0.167</v>
      </c>
      <c r="V147" s="16" t="n">
        <f aca="false">V33*0.001</f>
        <v>0.167</v>
      </c>
      <c r="W147" s="16" t="n">
        <f aca="false">W33*0.001</f>
        <v>0.167</v>
      </c>
    </row>
    <row r="148" customFormat="false" ht="17.25" hidden="false" customHeight="false" outlineLevel="0" collapsed="false"/>
    <row r="149" customFormat="false" ht="21.75" hidden="false" customHeight="false" outlineLevel="0" collapsed="false">
      <c r="A149" s="13" t="s">
        <v>87</v>
      </c>
      <c r="B149" s="14" t="s">
        <v>8</v>
      </c>
      <c r="C149" s="15" t="s">
        <v>9</v>
      </c>
      <c r="D149" s="16" t="n">
        <f aca="false">D35*0.001</f>
        <v>0.575</v>
      </c>
      <c r="E149" s="16" t="n">
        <f aca="false">E35*0.001</f>
        <v>0.89</v>
      </c>
      <c r="F149" s="16" t="n">
        <f aca="false">F35*0.001</f>
        <v>0</v>
      </c>
      <c r="G149" s="16" t="n">
        <f aca="false">G35*0.001</f>
        <v>0.104</v>
      </c>
      <c r="H149" s="16" t="n">
        <f aca="false">H35*0.001</f>
        <v>0.242</v>
      </c>
      <c r="I149" s="16" t="n">
        <f aca="false">I35*0.001</f>
        <v>0.242</v>
      </c>
      <c r="J149" s="16" t="n">
        <f aca="false">J35*0.001</f>
        <v>0.242</v>
      </c>
      <c r="K149" s="16" t="n">
        <f aca="false">K35*0.001</f>
        <v>0.242</v>
      </c>
      <c r="L149" s="16" t="n">
        <f aca="false">L35*0.001</f>
        <v>0.242</v>
      </c>
      <c r="M149" s="16" t="n">
        <f aca="false">M35*0.001</f>
        <v>0.242</v>
      </c>
      <c r="N149" s="16" t="n">
        <f aca="false">N35*0.001</f>
        <v>0.242</v>
      </c>
      <c r="O149" s="16" t="n">
        <f aca="false">O35*0.001</f>
        <v>0.242</v>
      </c>
      <c r="P149" s="16" t="n">
        <f aca="false">P35*0.001</f>
        <v>0.242</v>
      </c>
      <c r="Q149" s="16" t="n">
        <f aca="false">Q35*0.001</f>
        <v>0.242</v>
      </c>
      <c r="R149" s="16" t="n">
        <f aca="false">R35*0.001</f>
        <v>0.242</v>
      </c>
      <c r="S149" s="16" t="n">
        <f aca="false">S35*0.001</f>
        <v>0.242</v>
      </c>
      <c r="T149" s="16" t="n">
        <f aca="false">T35*0.001</f>
        <v>0.242</v>
      </c>
      <c r="U149" s="16" t="n">
        <f aca="false">U35*0.001</f>
        <v>0.242</v>
      </c>
      <c r="V149" s="16" t="n">
        <f aca="false">V35*0.001</f>
        <v>0.242</v>
      </c>
      <c r="W149" s="16" t="n">
        <f aca="false">W35*0.001</f>
        <v>0.242</v>
      </c>
    </row>
    <row r="150" customFormat="false" ht="17.25" hidden="false" customHeight="false" outlineLevel="0" collapsed="false"/>
    <row r="151" customFormat="false" ht="21.75" hidden="false" customHeight="false" outlineLevel="0" collapsed="false">
      <c r="A151" s="13" t="s">
        <v>31</v>
      </c>
      <c r="B151" s="14" t="s">
        <v>32</v>
      </c>
      <c r="C151" s="15" t="s">
        <v>33</v>
      </c>
      <c r="D151" s="16" t="n">
        <f aca="false">D50*0.001</f>
        <v>0</v>
      </c>
      <c r="E151" s="16" t="n">
        <f aca="false">E50*0.001</f>
        <v>0</v>
      </c>
      <c r="F151" s="16" t="n">
        <f aca="false">F50*0.001</f>
        <v>0</v>
      </c>
      <c r="G151" s="16" t="n">
        <f aca="false">G50*0.001</f>
        <v>0</v>
      </c>
      <c r="H151" s="16" t="n">
        <f aca="false">H50*0.001</f>
        <v>0</v>
      </c>
      <c r="I151" s="16" t="n">
        <f aca="false">I50*0.001</f>
        <v>0</v>
      </c>
      <c r="J151" s="16" t="n">
        <f aca="false">J50*0.001</f>
        <v>0</v>
      </c>
      <c r="K151" s="16" t="n">
        <f aca="false">K50*0.001</f>
        <v>0</v>
      </c>
      <c r="L151" s="16" t="n">
        <f aca="false">L50*0.001</f>
        <v>0</v>
      </c>
      <c r="M151" s="16" t="n">
        <f aca="false">M50*0.001</f>
        <v>0</v>
      </c>
      <c r="N151" s="16" t="n">
        <f aca="false">N50*0.001</f>
        <v>0</v>
      </c>
      <c r="O151" s="16" t="n">
        <f aca="false">O50*0.001</f>
        <v>0</v>
      </c>
      <c r="P151" s="16" t="n">
        <f aca="false">P50*0.001</f>
        <v>0</v>
      </c>
      <c r="Q151" s="16" t="n">
        <f aca="false">Q50*0.001</f>
        <v>0</v>
      </c>
      <c r="R151" s="16" t="n">
        <f aca="false">R50*0.001</f>
        <v>0</v>
      </c>
      <c r="S151" s="16" t="n">
        <f aca="false">S50*0.001</f>
        <v>0</v>
      </c>
      <c r="T151" s="16" t="n">
        <f aca="false">T50*0.001</f>
        <v>0</v>
      </c>
      <c r="U151" s="16" t="n">
        <f aca="false">U50*0.001</f>
        <v>0</v>
      </c>
      <c r="V151" s="16" t="n">
        <f aca="false">V50*0.001</f>
        <v>0</v>
      </c>
      <c r="W151" s="16" t="n">
        <f aca="false">W50*0.001</f>
        <v>0</v>
      </c>
    </row>
    <row r="152" customFormat="false" ht="21" hidden="false" customHeight="false" outlineLevel="0" collapsed="false">
      <c r="A152" s="29" t="s">
        <v>90</v>
      </c>
      <c r="B152" s="29"/>
      <c r="C152" s="29"/>
      <c r="D152" s="9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1"/>
      <c r="T152" s="11"/>
      <c r="U152" s="11"/>
      <c r="V152" s="11"/>
      <c r="W152" s="12"/>
    </row>
    <row r="153" customFormat="false" ht="21.75" hidden="false" customHeight="false" outlineLevel="0" collapsed="false">
      <c r="A153" s="29"/>
      <c r="B153" s="29"/>
      <c r="C153" s="29"/>
      <c r="D153" s="31" t="n">
        <f aca="false">SUM(D129:D152)</f>
        <v>2.415</v>
      </c>
      <c r="E153" s="32" t="n">
        <f aca="false">SUM(E129:E152)</f>
        <v>3.36</v>
      </c>
      <c r="F153" s="32" t="n">
        <f aca="false">SUM(F129:F152)</f>
        <v>0</v>
      </c>
      <c r="G153" s="32" t="n">
        <f aca="false">SUM(G129:G152)</f>
        <v>0.145</v>
      </c>
      <c r="H153" s="32" t="n">
        <f aca="false">SUM(H129:H152)</f>
        <v>0.986</v>
      </c>
      <c r="I153" s="32" t="n">
        <f aca="false">SUM(I129:I152)</f>
        <v>0.986</v>
      </c>
      <c r="J153" s="32" t="n">
        <f aca="false">SUM(J129:J152)</f>
        <v>0.986</v>
      </c>
      <c r="K153" s="32" t="n">
        <f aca="false">SUM(K129:K152)</f>
        <v>0.986</v>
      </c>
      <c r="L153" s="32" t="n">
        <f aca="false">SUM(L129:L152)</f>
        <v>0.986</v>
      </c>
      <c r="M153" s="32" t="n">
        <f aca="false">SUM(M129:M152)</f>
        <v>0.986</v>
      </c>
      <c r="N153" s="32" t="n">
        <f aca="false">SUM(N129:N152)</f>
        <v>0.986</v>
      </c>
      <c r="O153" s="32" t="n">
        <f aca="false">SUM(O129:O152)</f>
        <v>0.986</v>
      </c>
      <c r="P153" s="32" t="n">
        <f aca="false">SUM(P129:P152)</f>
        <v>0.986</v>
      </c>
      <c r="Q153" s="32" t="n">
        <f aca="false">SUM(Q129:Q152)</f>
        <v>0.986</v>
      </c>
      <c r="R153" s="32" t="n">
        <f aca="false">SUM(R129:R152)</f>
        <v>0.986</v>
      </c>
      <c r="S153" s="32" t="n">
        <f aca="false">SUM(S129:S152)</f>
        <v>0.986</v>
      </c>
      <c r="T153" s="32" t="n">
        <f aca="false">SUM(T129:T152)</f>
        <v>0.986</v>
      </c>
      <c r="U153" s="32" t="n">
        <f aca="false">SUM(U129:U152)</f>
        <v>0.986</v>
      </c>
      <c r="V153" s="32" t="n">
        <f aca="false">SUM(V129:V152)</f>
        <v>0.986</v>
      </c>
      <c r="W153" s="32" t="n">
        <f aca="false">SUM(W129:W152)</f>
        <v>0.986</v>
      </c>
    </row>
    <row r="154" customFormat="false" ht="16.5" hidden="false" customHeight="false" outlineLevel="0" collapsed="false"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</row>
    <row r="155" customFormat="false" ht="16.5" hidden="false" customHeight="false" outlineLevel="0" collapsed="false"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</row>
    <row r="156" customFormat="false" ht="17.25" hidden="false" customHeight="false" outlineLevel="0" collapsed="false"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</row>
    <row r="157" customFormat="false" ht="21.75" hidden="false" customHeight="false" outlineLevel="0" collapsed="false">
      <c r="A157" s="90"/>
      <c r="B157" s="45" t="s">
        <v>42</v>
      </c>
      <c r="C157" s="91" t="s">
        <v>43</v>
      </c>
      <c r="D157" s="6" t="str">
        <f aca="false">月份!D2</f>
        <v>十一月</v>
      </c>
      <c r="E157" s="7" t="str">
        <f aca="false">月份!E2</f>
        <v>十二月</v>
      </c>
      <c r="F157" s="7" t="str">
        <f aca="false">月份!F2</f>
        <v>一月清運</v>
      </c>
      <c r="G157" s="7" t="str">
        <f aca="false">月份!G2</f>
        <v>一月</v>
      </c>
      <c r="H157" s="7" t="str">
        <f aca="false">月份!H2</f>
        <v>二月</v>
      </c>
      <c r="I157" s="7" t="str">
        <f aca="false">月份!I2</f>
        <v>三月</v>
      </c>
      <c r="J157" s="36" t="str">
        <f aca="false">月份!J2</f>
        <v>四月</v>
      </c>
      <c r="K157" s="36" t="str">
        <f aca="false">月份!K2</f>
        <v>五月</v>
      </c>
      <c r="L157" s="36" t="str">
        <f aca="false">月份!L2</f>
        <v>六月</v>
      </c>
      <c r="M157" s="36" t="str">
        <f aca="false">月份!M2</f>
        <v>七月</v>
      </c>
      <c r="N157" s="7" t="str">
        <f aca="false">月份!N2</f>
        <v>八月</v>
      </c>
      <c r="O157" s="7" t="str">
        <f aca="false">月份!O2</f>
        <v>九月</v>
      </c>
      <c r="P157" s="7" t="str">
        <f aca="false">月份!P2</f>
        <v>十月</v>
      </c>
      <c r="Q157" s="7" t="str">
        <f aca="false">月份!Q2</f>
        <v>十一月</v>
      </c>
      <c r="R157" s="7" t="str">
        <f aca="false">月份!R2</f>
        <v>十二月</v>
      </c>
      <c r="S157" s="7" t="str">
        <f aca="false">月份!S2</f>
        <v>月清運</v>
      </c>
      <c r="T157" s="7" t="str">
        <f aca="false">月份!T2</f>
        <v>月清運</v>
      </c>
      <c r="U157" s="7" t="str">
        <f aca="false">月份!U2</f>
        <v>總計</v>
      </c>
      <c r="V157" s="7" t="str">
        <f aca="false">月份!V2</f>
        <v>月份清運</v>
      </c>
      <c r="W157" s="7" t="str">
        <f aca="false">月份!W2</f>
        <v>月份清運</v>
      </c>
    </row>
    <row r="158" customFormat="false" ht="21.75" hidden="false" customHeight="false" outlineLevel="0" collapsed="false">
      <c r="A158" s="92"/>
      <c r="B158" s="93" t="s">
        <v>44</v>
      </c>
      <c r="C158" s="94" t="n">
        <v>190141</v>
      </c>
      <c r="D158" s="16" t="n">
        <f aca="false">D61*0.001</f>
        <v>0</v>
      </c>
      <c r="E158" s="16" t="n">
        <f aca="false">E61*0.001</f>
        <v>0</v>
      </c>
      <c r="F158" s="16" t="n">
        <f aca="false">F61*0.001</f>
        <v>0</v>
      </c>
      <c r="G158" s="16" t="n">
        <f aca="false">G61*0.001</f>
        <v>0</v>
      </c>
      <c r="H158" s="16" t="n">
        <f aca="false">H61*0.001</f>
        <v>0</v>
      </c>
      <c r="I158" s="16" t="n">
        <f aca="false">I61*0.001</f>
        <v>0</v>
      </c>
      <c r="J158" s="16" t="n">
        <f aca="false">J61*0.001</f>
        <v>0</v>
      </c>
      <c r="K158" s="16" t="n">
        <f aca="false">K61*0.001</f>
        <v>0</v>
      </c>
      <c r="L158" s="16" t="n">
        <f aca="false">L61*0.001</f>
        <v>0</v>
      </c>
      <c r="M158" s="16" t="n">
        <f aca="false">M61*0.001</f>
        <v>0</v>
      </c>
      <c r="N158" s="16" t="n">
        <f aca="false">N61*0.001</f>
        <v>0</v>
      </c>
      <c r="O158" s="16" t="n">
        <f aca="false">O61*0.001</f>
        <v>0</v>
      </c>
      <c r="P158" s="16" t="n">
        <f aca="false">P61*0.001</f>
        <v>0</v>
      </c>
      <c r="Q158" s="16" t="n">
        <f aca="false">Q61*0.001</f>
        <v>0</v>
      </c>
      <c r="R158" s="16" t="n">
        <f aca="false">R61*0.001</f>
        <v>0</v>
      </c>
      <c r="S158" s="16" t="n">
        <f aca="false">S61*0.001</f>
        <v>0</v>
      </c>
      <c r="T158" s="16" t="n">
        <f aca="false">T61*0.001</f>
        <v>0</v>
      </c>
      <c r="U158" s="16" t="n">
        <f aca="false">U61*0.001</f>
        <v>0</v>
      </c>
      <c r="V158" s="16" t="n">
        <f aca="false">V61*0.001</f>
        <v>0</v>
      </c>
      <c r="W158" s="16" t="n">
        <f aca="false">W61*0.001</f>
        <v>0</v>
      </c>
    </row>
    <row r="159" customFormat="false" ht="21.75" hidden="false" customHeight="false" outlineLevel="0" collapsed="false">
      <c r="A159" s="59"/>
      <c r="B159" s="95" t="s">
        <v>45</v>
      </c>
      <c r="C159" s="96" t="n">
        <v>180295</v>
      </c>
      <c r="D159" s="16" t="n">
        <f aca="false">D62*0.001</f>
        <v>0</v>
      </c>
      <c r="E159" s="16" t="n">
        <f aca="false">E62*0.001</f>
        <v>0.0167</v>
      </c>
      <c r="F159" s="16" t="n">
        <f aca="false">F62*0.001</f>
        <v>0</v>
      </c>
      <c r="G159" s="16" t="n">
        <f aca="false">G62*0.001</f>
        <v>0.0308</v>
      </c>
      <c r="H159" s="16" t="n">
        <f aca="false">H62*0.001</f>
        <v>0.0259</v>
      </c>
      <c r="I159" s="16" t="n">
        <f aca="false">I62*0.001</f>
        <v>0</v>
      </c>
      <c r="J159" s="16" t="n">
        <f aca="false">J62*0.001</f>
        <v>0</v>
      </c>
      <c r="K159" s="16" t="n">
        <f aca="false">K62*0.001</f>
        <v>0</v>
      </c>
      <c r="L159" s="16" t="n">
        <f aca="false">L62*0.001</f>
        <v>0</v>
      </c>
      <c r="M159" s="16" t="n">
        <f aca="false">M62*0.001</f>
        <v>0</v>
      </c>
      <c r="N159" s="16" t="n">
        <f aca="false">N62*0.001</f>
        <v>0</v>
      </c>
      <c r="O159" s="16" t="n">
        <f aca="false">O62*0.001</f>
        <v>0</v>
      </c>
      <c r="P159" s="16" t="n">
        <f aca="false">P62*0.001</f>
        <v>0</v>
      </c>
      <c r="Q159" s="16" t="n">
        <f aca="false">Q62*0.001</f>
        <v>0</v>
      </c>
      <c r="R159" s="16" t="n">
        <f aca="false">R62*0.001</f>
        <v>0</v>
      </c>
      <c r="S159" s="16" t="n">
        <f aca="false">S62*0.001</f>
        <v>0</v>
      </c>
      <c r="T159" s="16" t="n">
        <f aca="false">T62*0.001</f>
        <v>0</v>
      </c>
      <c r="U159" s="16" t="n">
        <f aca="false">U62*0.001</f>
        <v>0</v>
      </c>
      <c r="V159" s="16" t="n">
        <f aca="false">V62*0.001</f>
        <v>0</v>
      </c>
      <c r="W159" s="16" t="n">
        <f aca="false">W62*0.001</f>
        <v>0</v>
      </c>
    </row>
    <row r="160" customFormat="false" ht="21.75" hidden="false" customHeight="false" outlineLevel="0" collapsed="false">
      <c r="A160" s="59"/>
      <c r="B160" s="95" t="s">
        <v>46</v>
      </c>
      <c r="C160" s="96" t="n">
        <v>180266</v>
      </c>
      <c r="D160" s="16" t="n">
        <f aca="false">D63*0.001</f>
        <v>0</v>
      </c>
      <c r="E160" s="16" t="n">
        <f aca="false">E63*0.001</f>
        <v>0.0182</v>
      </c>
      <c r="F160" s="16" t="n">
        <f aca="false">F63*0.001</f>
        <v>0</v>
      </c>
      <c r="G160" s="16" t="n">
        <f aca="false">G63*0.001</f>
        <v>0.0059</v>
      </c>
      <c r="H160" s="16" t="n">
        <f aca="false">H63*0.001</f>
        <v>0.0639</v>
      </c>
      <c r="I160" s="16" t="n">
        <f aca="false">I63*0.001</f>
        <v>0</v>
      </c>
      <c r="J160" s="16" t="n">
        <f aca="false">J63*0.001</f>
        <v>0</v>
      </c>
      <c r="K160" s="16" t="n">
        <f aca="false">K63*0.001</f>
        <v>0</v>
      </c>
      <c r="L160" s="16" t="n">
        <f aca="false">L63*0.001</f>
        <v>0</v>
      </c>
      <c r="M160" s="16" t="n">
        <f aca="false">M63*0.001</f>
        <v>0</v>
      </c>
      <c r="N160" s="16" t="n">
        <f aca="false">N63*0.001</f>
        <v>0</v>
      </c>
      <c r="O160" s="16" t="n">
        <f aca="false">O63*0.001</f>
        <v>0</v>
      </c>
      <c r="P160" s="16" t="n">
        <f aca="false">P63*0.001</f>
        <v>0</v>
      </c>
      <c r="Q160" s="16" t="n">
        <f aca="false">Q63*0.001</f>
        <v>0</v>
      </c>
      <c r="R160" s="16" t="n">
        <f aca="false">R63*0.001</f>
        <v>0</v>
      </c>
      <c r="S160" s="16" t="n">
        <f aca="false">S63*0.001</f>
        <v>0</v>
      </c>
      <c r="T160" s="16" t="n">
        <f aca="false">T63*0.001</f>
        <v>0</v>
      </c>
      <c r="U160" s="16" t="n">
        <f aca="false">U63*0.001</f>
        <v>0</v>
      </c>
      <c r="V160" s="16" t="n">
        <f aca="false">V63*0.001</f>
        <v>0</v>
      </c>
      <c r="W160" s="16" t="n">
        <f aca="false">W63*0.001</f>
        <v>0</v>
      </c>
    </row>
    <row r="161" customFormat="false" ht="21.75" hidden="false" customHeight="false" outlineLevel="0" collapsed="false">
      <c r="A161" s="59"/>
      <c r="B161" s="95" t="s">
        <v>47</v>
      </c>
      <c r="C161" s="48" t="n">
        <v>180267</v>
      </c>
      <c r="D161" s="16" t="n">
        <f aca="false">D64*0.001</f>
        <v>0</v>
      </c>
      <c r="E161" s="16" t="n">
        <f aca="false">E64*0.001</f>
        <v>0.0506</v>
      </c>
      <c r="F161" s="16" t="n">
        <f aca="false">F64*0.001</f>
        <v>0</v>
      </c>
      <c r="G161" s="16" t="n">
        <f aca="false">G64*0.001</f>
        <v>0.0572</v>
      </c>
      <c r="H161" s="16" t="n">
        <f aca="false">H64*0.001</f>
        <v>0.043</v>
      </c>
      <c r="I161" s="16" t="n">
        <f aca="false">I64*0.001</f>
        <v>0</v>
      </c>
      <c r="J161" s="16" t="n">
        <f aca="false">J64*0.001</f>
        <v>0</v>
      </c>
      <c r="K161" s="16" t="n">
        <f aca="false">K64*0.001</f>
        <v>0</v>
      </c>
      <c r="L161" s="16" t="n">
        <f aca="false">L64*0.001</f>
        <v>0</v>
      </c>
      <c r="M161" s="16" t="n">
        <f aca="false">M64*0.001</f>
        <v>0</v>
      </c>
      <c r="N161" s="16" t="n">
        <f aca="false">N64*0.001</f>
        <v>0</v>
      </c>
      <c r="O161" s="16" t="n">
        <f aca="false">O64*0.001</f>
        <v>0</v>
      </c>
      <c r="P161" s="16" t="n">
        <f aca="false">P64*0.001</f>
        <v>0</v>
      </c>
      <c r="Q161" s="16" t="n">
        <f aca="false">Q64*0.001</f>
        <v>0</v>
      </c>
      <c r="R161" s="16" t="n">
        <f aca="false">R64*0.001</f>
        <v>0</v>
      </c>
      <c r="S161" s="16" t="n">
        <f aca="false">S64*0.001</f>
        <v>0</v>
      </c>
      <c r="T161" s="16" t="n">
        <f aca="false">T64*0.001</f>
        <v>0</v>
      </c>
      <c r="U161" s="16" t="n">
        <f aca="false">U64*0.001</f>
        <v>0</v>
      </c>
      <c r="V161" s="16" t="n">
        <f aca="false">V64*0.001</f>
        <v>0</v>
      </c>
      <c r="W161" s="16" t="n">
        <f aca="false">W64*0.001</f>
        <v>0</v>
      </c>
    </row>
    <row r="162" customFormat="false" ht="21.75" hidden="false" customHeight="false" outlineLevel="0" collapsed="false">
      <c r="A162" s="59"/>
      <c r="B162" s="95" t="s">
        <v>48</v>
      </c>
      <c r="C162" s="48" t="n">
        <v>180251</v>
      </c>
      <c r="D162" s="16" t="n">
        <f aca="false">D65*0.001</f>
        <v>0</v>
      </c>
      <c r="E162" s="16" t="n">
        <f aca="false">E65*0.001</f>
        <v>0.0011</v>
      </c>
      <c r="F162" s="16" t="n">
        <f aca="false">F65*0.001</f>
        <v>0</v>
      </c>
      <c r="G162" s="16" t="n">
        <f aca="false">G65*0.001</f>
        <v>0.00624</v>
      </c>
      <c r="H162" s="16" t="n">
        <f aca="false">H65*0.001</f>
        <v>0.0094</v>
      </c>
      <c r="I162" s="16" t="n">
        <f aca="false">I65*0.001</f>
        <v>0</v>
      </c>
      <c r="J162" s="16" t="n">
        <f aca="false">J65*0.001</f>
        <v>0</v>
      </c>
      <c r="K162" s="16" t="n">
        <f aca="false">K65*0.001</f>
        <v>0</v>
      </c>
      <c r="L162" s="16" t="n">
        <f aca="false">L65*0.001</f>
        <v>0</v>
      </c>
      <c r="M162" s="16" t="n">
        <f aca="false">M65*0.001</f>
        <v>0</v>
      </c>
      <c r="N162" s="16" t="n">
        <f aca="false">N65*0.001</f>
        <v>0</v>
      </c>
      <c r="O162" s="16" t="n">
        <f aca="false">O65*0.001</f>
        <v>0</v>
      </c>
      <c r="P162" s="16" t="n">
        <f aca="false">P65*0.001</f>
        <v>0</v>
      </c>
      <c r="Q162" s="16" t="n">
        <f aca="false">Q65*0.001</f>
        <v>0</v>
      </c>
      <c r="R162" s="16" t="n">
        <f aca="false">R65*0.001</f>
        <v>0</v>
      </c>
      <c r="S162" s="16" t="n">
        <f aca="false">S65*0.001</f>
        <v>0</v>
      </c>
      <c r="T162" s="16" t="n">
        <f aca="false">T65*0.001</f>
        <v>0</v>
      </c>
      <c r="U162" s="16" t="n">
        <f aca="false">U65*0.001</f>
        <v>0</v>
      </c>
      <c r="V162" s="16" t="n">
        <f aca="false">V65*0.001</f>
        <v>0</v>
      </c>
      <c r="W162" s="16" t="n">
        <f aca="false">W65*0.001</f>
        <v>0</v>
      </c>
    </row>
    <row r="163" customFormat="false" ht="21.75" hidden="false" customHeight="false" outlineLevel="0" collapsed="false">
      <c r="A163" s="59"/>
      <c r="B163" s="95" t="s">
        <v>49</v>
      </c>
      <c r="C163" s="48" t="n">
        <v>180119</v>
      </c>
      <c r="D163" s="16" t="n">
        <f aca="false">D66*0.001</f>
        <v>0</v>
      </c>
      <c r="E163" s="16" t="n">
        <f aca="false">E66*0.001</f>
        <v>0.0274</v>
      </c>
      <c r="F163" s="16" t="n">
        <f aca="false">F66*0.001</f>
        <v>0</v>
      </c>
      <c r="G163" s="16" t="n">
        <f aca="false">G66*0.001</f>
        <v>0.002</v>
      </c>
      <c r="H163" s="16" t="n">
        <f aca="false">H66*0.001</f>
        <v>0</v>
      </c>
      <c r="I163" s="16" t="n">
        <f aca="false">I66*0.001</f>
        <v>0</v>
      </c>
      <c r="J163" s="16" t="n">
        <f aca="false">J66*0.001</f>
        <v>0</v>
      </c>
      <c r="K163" s="16" t="n">
        <f aca="false">K66*0.001</f>
        <v>0</v>
      </c>
      <c r="L163" s="16" t="n">
        <f aca="false">L66*0.001</f>
        <v>0</v>
      </c>
      <c r="M163" s="16" t="n">
        <f aca="false">M66*0.001</f>
        <v>0</v>
      </c>
      <c r="N163" s="16" t="n">
        <f aca="false">N66*0.001</f>
        <v>0</v>
      </c>
      <c r="O163" s="16" t="n">
        <f aca="false">O66*0.001</f>
        <v>0</v>
      </c>
      <c r="P163" s="16" t="n">
        <f aca="false">P66*0.001</f>
        <v>0</v>
      </c>
      <c r="Q163" s="16" t="n">
        <f aca="false">Q66*0.001</f>
        <v>0</v>
      </c>
      <c r="R163" s="16" t="n">
        <f aca="false">R66*0.001</f>
        <v>0</v>
      </c>
      <c r="S163" s="16" t="n">
        <f aca="false">S66*0.001</f>
        <v>0</v>
      </c>
      <c r="T163" s="16" t="n">
        <f aca="false">T66*0.001</f>
        <v>0</v>
      </c>
      <c r="U163" s="16" t="n">
        <f aca="false">U66*0.001</f>
        <v>0</v>
      </c>
      <c r="V163" s="16" t="n">
        <f aca="false">V66*0.001</f>
        <v>0</v>
      </c>
      <c r="W163" s="16" t="n">
        <f aca="false">W66*0.001</f>
        <v>0</v>
      </c>
    </row>
    <row r="164" customFormat="false" ht="21.75" hidden="false" customHeight="false" outlineLevel="0" collapsed="false">
      <c r="A164" s="59"/>
      <c r="B164" s="95" t="s">
        <v>50</v>
      </c>
      <c r="C164" s="48" t="n">
        <v>170035</v>
      </c>
      <c r="D164" s="16" t="n">
        <f aca="false">D67*0.001</f>
        <v>0</v>
      </c>
      <c r="E164" s="16" t="n">
        <f aca="false">E67*0.001</f>
        <v>0</v>
      </c>
      <c r="F164" s="16" t="n">
        <f aca="false">F67*0.001</f>
        <v>0</v>
      </c>
      <c r="G164" s="16" t="n">
        <f aca="false">G67*0.001</f>
        <v>0</v>
      </c>
      <c r="H164" s="16" t="n">
        <f aca="false">H67*0.001</f>
        <v>0</v>
      </c>
      <c r="I164" s="16" t="n">
        <f aca="false">I67*0.001</f>
        <v>0</v>
      </c>
      <c r="J164" s="16" t="n">
        <f aca="false">J67*0.001</f>
        <v>0</v>
      </c>
      <c r="K164" s="16" t="n">
        <f aca="false">K67*0.001</f>
        <v>0</v>
      </c>
      <c r="L164" s="16" t="n">
        <f aca="false">L67*0.001</f>
        <v>0</v>
      </c>
      <c r="M164" s="16" t="n">
        <f aca="false">M67*0.001</f>
        <v>0</v>
      </c>
      <c r="N164" s="16" t="n">
        <f aca="false">N67*0.001</f>
        <v>0</v>
      </c>
      <c r="O164" s="16" t="n">
        <f aca="false">O67*0.001</f>
        <v>0</v>
      </c>
      <c r="P164" s="16" t="n">
        <f aca="false">P67*0.001</f>
        <v>0</v>
      </c>
      <c r="Q164" s="16" t="n">
        <f aca="false">Q67*0.001</f>
        <v>0</v>
      </c>
      <c r="R164" s="16" t="n">
        <f aca="false">R67*0.001</f>
        <v>0</v>
      </c>
      <c r="S164" s="16" t="n">
        <f aca="false">S67*0.001</f>
        <v>0</v>
      </c>
      <c r="T164" s="16" t="n">
        <f aca="false">T67*0.001</f>
        <v>0</v>
      </c>
      <c r="U164" s="16" t="n">
        <f aca="false">U67*0.001</f>
        <v>0</v>
      </c>
      <c r="V164" s="16" t="n">
        <f aca="false">V67*0.001</f>
        <v>0</v>
      </c>
      <c r="W164" s="16" t="n">
        <f aca="false">W67*0.001</f>
        <v>0</v>
      </c>
    </row>
    <row r="165" customFormat="false" ht="21.75" hidden="false" customHeight="false" outlineLevel="0" collapsed="false">
      <c r="A165" s="97"/>
      <c r="B165" s="95" t="s">
        <v>51</v>
      </c>
      <c r="C165" s="48" t="n">
        <v>180250</v>
      </c>
      <c r="D165" s="16" t="n">
        <f aca="false">D68*0.001</f>
        <v>0</v>
      </c>
      <c r="E165" s="16" t="n">
        <f aca="false">E68*0.001</f>
        <v>0.0066</v>
      </c>
      <c r="F165" s="16" t="n">
        <f aca="false">F68*0.001</f>
        <v>0</v>
      </c>
      <c r="G165" s="16" t="n">
        <f aca="false">G68*0.001</f>
        <v>0.00997</v>
      </c>
      <c r="H165" s="16" t="n">
        <f aca="false">H68*0.001</f>
        <v>0.0079</v>
      </c>
      <c r="I165" s="16" t="n">
        <f aca="false">I68*0.001</f>
        <v>0</v>
      </c>
      <c r="J165" s="16" t="n">
        <f aca="false">J68*0.001</f>
        <v>0</v>
      </c>
      <c r="K165" s="16" t="n">
        <f aca="false">K68*0.001</f>
        <v>0</v>
      </c>
      <c r="L165" s="16" t="n">
        <f aca="false">L68*0.001</f>
        <v>0</v>
      </c>
      <c r="M165" s="16" t="n">
        <f aca="false">M68*0.001</f>
        <v>0</v>
      </c>
      <c r="N165" s="16" t="n">
        <f aca="false">N68*0.001</f>
        <v>0</v>
      </c>
      <c r="O165" s="16" t="n">
        <f aca="false">O68*0.001</f>
        <v>0</v>
      </c>
      <c r="P165" s="16" t="n">
        <f aca="false">P68*0.001</f>
        <v>0</v>
      </c>
      <c r="Q165" s="16" t="n">
        <f aca="false">Q68*0.001</f>
        <v>0</v>
      </c>
      <c r="R165" s="16" t="n">
        <f aca="false">R68*0.001</f>
        <v>0</v>
      </c>
      <c r="S165" s="16" t="n">
        <f aca="false">S68*0.001</f>
        <v>0</v>
      </c>
      <c r="T165" s="16" t="n">
        <f aca="false">T68*0.001</f>
        <v>0</v>
      </c>
      <c r="U165" s="16" t="n">
        <f aca="false">U68*0.001</f>
        <v>0</v>
      </c>
      <c r="V165" s="16" t="n">
        <f aca="false">V68*0.001</f>
        <v>0</v>
      </c>
      <c r="W165" s="16" t="n">
        <f aca="false">W68*0.001</f>
        <v>0</v>
      </c>
    </row>
    <row r="166" customFormat="false" ht="21.75" hidden="false" customHeight="false" outlineLevel="0" collapsed="false">
      <c r="A166" s="59"/>
      <c r="B166" s="95" t="s">
        <v>52</v>
      </c>
      <c r="C166" s="48" t="n">
        <v>180022</v>
      </c>
      <c r="D166" s="16" t="n">
        <f aca="false">D69*0.001</f>
        <v>0</v>
      </c>
      <c r="E166" s="16" t="n">
        <f aca="false">E69*0.001</f>
        <v>0</v>
      </c>
      <c r="F166" s="16" t="n">
        <f aca="false">F69*0.001</f>
        <v>0</v>
      </c>
      <c r="G166" s="16" t="n">
        <f aca="false">G69*0.001</f>
        <v>0</v>
      </c>
      <c r="H166" s="16" t="n">
        <f aca="false">H69*0.001</f>
        <v>0</v>
      </c>
      <c r="I166" s="16" t="n">
        <f aca="false">I69*0.001</f>
        <v>0</v>
      </c>
      <c r="J166" s="16" t="n">
        <f aca="false">J69*0.001</f>
        <v>0</v>
      </c>
      <c r="K166" s="16" t="n">
        <f aca="false">K69*0.001</f>
        <v>0</v>
      </c>
      <c r="L166" s="16" t="n">
        <f aca="false">L69*0.001</f>
        <v>0</v>
      </c>
      <c r="M166" s="16" t="n">
        <f aca="false">M69*0.001</f>
        <v>0</v>
      </c>
      <c r="N166" s="16" t="n">
        <f aca="false">N69*0.001</f>
        <v>0</v>
      </c>
      <c r="O166" s="16" t="n">
        <f aca="false">O69*0.001</f>
        <v>0</v>
      </c>
      <c r="P166" s="16" t="n">
        <f aca="false">P69*0.001</f>
        <v>0</v>
      </c>
      <c r="Q166" s="16" t="n">
        <f aca="false">Q69*0.001</f>
        <v>0</v>
      </c>
      <c r="R166" s="16" t="n">
        <f aca="false">R69*0.001</f>
        <v>0</v>
      </c>
      <c r="S166" s="16" t="n">
        <f aca="false">S69*0.001</f>
        <v>0</v>
      </c>
      <c r="T166" s="16" t="n">
        <f aca="false">T69*0.001</f>
        <v>0</v>
      </c>
      <c r="U166" s="16" t="n">
        <f aca="false">U69*0.001</f>
        <v>0</v>
      </c>
      <c r="V166" s="16" t="n">
        <f aca="false">V69*0.001</f>
        <v>0</v>
      </c>
      <c r="W166" s="16" t="n">
        <f aca="false">W69*0.001</f>
        <v>0</v>
      </c>
    </row>
    <row r="167" customFormat="false" ht="21.75" hidden="false" customHeight="false" outlineLevel="0" collapsed="false">
      <c r="A167" s="59"/>
      <c r="B167" s="95" t="s">
        <v>53</v>
      </c>
      <c r="C167" s="48" t="n">
        <v>240131</v>
      </c>
      <c r="D167" s="16" t="n">
        <f aca="false">D70*0.001</f>
        <v>0</v>
      </c>
      <c r="E167" s="16" t="n">
        <f aca="false">E70*0.001</f>
        <v>0</v>
      </c>
      <c r="F167" s="16" t="n">
        <f aca="false">F70*0.001</f>
        <v>0</v>
      </c>
      <c r="G167" s="16" t="n">
        <f aca="false">G70*0.001</f>
        <v>0</v>
      </c>
      <c r="H167" s="16" t="n">
        <f aca="false">H70*0.001</f>
        <v>0</v>
      </c>
      <c r="I167" s="16" t="n">
        <f aca="false">I70*0.001</f>
        <v>0</v>
      </c>
      <c r="J167" s="16" t="n">
        <f aca="false">J70*0.001</f>
        <v>0</v>
      </c>
      <c r="K167" s="16" t="n">
        <f aca="false">K70*0.001</f>
        <v>0</v>
      </c>
      <c r="L167" s="16" t="n">
        <f aca="false">L70*0.001</f>
        <v>0</v>
      </c>
      <c r="M167" s="16" t="n">
        <f aca="false">M70*0.001</f>
        <v>0</v>
      </c>
      <c r="N167" s="16" t="n">
        <f aca="false">N70*0.001</f>
        <v>0</v>
      </c>
      <c r="O167" s="16" t="n">
        <f aca="false">O70*0.001</f>
        <v>0</v>
      </c>
      <c r="P167" s="16" t="n">
        <f aca="false">P70*0.001</f>
        <v>0</v>
      </c>
      <c r="Q167" s="16" t="n">
        <f aca="false">Q70*0.001</f>
        <v>0</v>
      </c>
      <c r="R167" s="16" t="n">
        <f aca="false">R70*0.001</f>
        <v>0</v>
      </c>
      <c r="S167" s="16" t="n">
        <f aca="false">S70*0.001</f>
        <v>0</v>
      </c>
      <c r="T167" s="16" t="n">
        <f aca="false">T70*0.001</f>
        <v>0</v>
      </c>
      <c r="U167" s="16" t="n">
        <f aca="false">U70*0.001</f>
        <v>0</v>
      </c>
      <c r="V167" s="16" t="n">
        <f aca="false">V70*0.001</f>
        <v>0</v>
      </c>
      <c r="W167" s="16" t="n">
        <f aca="false">W70*0.001</f>
        <v>0</v>
      </c>
    </row>
    <row r="168" customFormat="false" ht="21.75" hidden="false" customHeight="false" outlineLevel="0" collapsed="false">
      <c r="A168" s="59"/>
      <c r="B168" s="95" t="s">
        <v>54</v>
      </c>
      <c r="C168" s="48" t="n">
        <v>180195</v>
      </c>
      <c r="D168" s="16" t="n">
        <f aca="false">D71*0.001</f>
        <v>0</v>
      </c>
      <c r="E168" s="16" t="n">
        <f aca="false">E71*0.001</f>
        <v>0</v>
      </c>
      <c r="F168" s="16" t="n">
        <f aca="false">F71*0.001</f>
        <v>0</v>
      </c>
      <c r="G168" s="16" t="n">
        <f aca="false">G71*0.001</f>
        <v>0</v>
      </c>
      <c r="H168" s="16" t="n">
        <f aca="false">H71*0.001</f>
        <v>0</v>
      </c>
      <c r="I168" s="16" t="n">
        <f aca="false">I71*0.001</f>
        <v>0</v>
      </c>
      <c r="J168" s="16" t="n">
        <f aca="false">J71*0.001</f>
        <v>0</v>
      </c>
      <c r="K168" s="16" t="n">
        <f aca="false">K71*0.001</f>
        <v>0</v>
      </c>
      <c r="L168" s="16" t="n">
        <f aca="false">L71*0.001</f>
        <v>0</v>
      </c>
      <c r="M168" s="16" t="n">
        <f aca="false">M71*0.001</f>
        <v>0</v>
      </c>
      <c r="N168" s="16" t="n">
        <f aca="false">N71*0.001</f>
        <v>0</v>
      </c>
      <c r="O168" s="16" t="n">
        <f aca="false">O71*0.001</f>
        <v>0</v>
      </c>
      <c r="P168" s="16" t="n">
        <f aca="false">P71*0.001</f>
        <v>0</v>
      </c>
      <c r="Q168" s="16" t="n">
        <f aca="false">Q71*0.001</f>
        <v>0</v>
      </c>
      <c r="R168" s="16" t="n">
        <f aca="false">R71*0.001</f>
        <v>0</v>
      </c>
      <c r="S168" s="16" t="n">
        <f aca="false">S71*0.001</f>
        <v>0</v>
      </c>
      <c r="T168" s="16" t="n">
        <f aca="false">T71*0.001</f>
        <v>0</v>
      </c>
      <c r="U168" s="16" t="n">
        <f aca="false">U71*0.001</f>
        <v>0</v>
      </c>
      <c r="V168" s="16" t="n">
        <f aca="false">V71*0.001</f>
        <v>0</v>
      </c>
      <c r="W168" s="16" t="n">
        <f aca="false">W71*0.001</f>
        <v>0</v>
      </c>
    </row>
    <row r="169" customFormat="false" ht="21.75" hidden="false" customHeight="false" outlineLevel="0" collapsed="false">
      <c r="A169" s="59"/>
      <c r="B169" s="95" t="s">
        <v>55</v>
      </c>
      <c r="C169" s="48" t="n">
        <v>180602</v>
      </c>
      <c r="D169" s="16" t="n">
        <f aca="false">D72*0.001</f>
        <v>0</v>
      </c>
      <c r="E169" s="16" t="n">
        <f aca="false">E72*0.001</f>
        <v>0</v>
      </c>
      <c r="F169" s="16" t="n">
        <f aca="false">F72*0.001</f>
        <v>0</v>
      </c>
      <c r="G169" s="16" t="n">
        <f aca="false">G72*0.001</f>
        <v>0</v>
      </c>
      <c r="H169" s="16" t="n">
        <f aca="false">H72*0.001</f>
        <v>0</v>
      </c>
      <c r="I169" s="16" t="n">
        <f aca="false">I72*0.001</f>
        <v>0</v>
      </c>
      <c r="J169" s="16" t="n">
        <f aca="false">J72*0.001</f>
        <v>0</v>
      </c>
      <c r="K169" s="16" t="n">
        <f aca="false">K72*0.001</f>
        <v>0</v>
      </c>
      <c r="L169" s="16" t="n">
        <f aca="false">L72*0.001</f>
        <v>0</v>
      </c>
      <c r="M169" s="16" t="n">
        <f aca="false">M72*0.001</f>
        <v>0</v>
      </c>
      <c r="N169" s="16" t="n">
        <f aca="false">N72*0.001</f>
        <v>0</v>
      </c>
      <c r="O169" s="16" t="n">
        <f aca="false">O72*0.001</f>
        <v>0</v>
      </c>
      <c r="P169" s="16" t="n">
        <f aca="false">P72*0.001</f>
        <v>0</v>
      </c>
      <c r="Q169" s="16" t="n">
        <f aca="false">Q72*0.001</f>
        <v>0</v>
      </c>
      <c r="R169" s="16" t="n">
        <f aca="false">R72*0.001</f>
        <v>0</v>
      </c>
      <c r="S169" s="16" t="n">
        <f aca="false">S72*0.001</f>
        <v>0</v>
      </c>
      <c r="T169" s="16" t="n">
        <f aca="false">T72*0.001</f>
        <v>0</v>
      </c>
      <c r="U169" s="16" t="n">
        <f aca="false">U72*0.001</f>
        <v>0</v>
      </c>
      <c r="V169" s="16" t="n">
        <f aca="false">V72*0.001</f>
        <v>0</v>
      </c>
      <c r="W169" s="16" t="n">
        <f aca="false">W72*0.001</f>
        <v>0</v>
      </c>
    </row>
    <row r="170" customFormat="false" ht="21.75" hidden="false" customHeight="false" outlineLevel="0" collapsed="false">
      <c r="A170" s="59"/>
      <c r="B170" s="95" t="s">
        <v>56</v>
      </c>
      <c r="C170" s="48" t="n">
        <v>180071</v>
      </c>
      <c r="D170" s="16" t="n">
        <f aca="false">D73*0.001</f>
        <v>0</v>
      </c>
      <c r="E170" s="16" t="n">
        <f aca="false">E73*0.001</f>
        <v>0.002</v>
      </c>
      <c r="F170" s="16" t="n">
        <f aca="false">F73*0.001</f>
        <v>0</v>
      </c>
      <c r="G170" s="16" t="n">
        <f aca="false">G73*0.001</f>
        <v>0.001</v>
      </c>
      <c r="H170" s="16" t="n">
        <f aca="false">H73*0.001</f>
        <v>0</v>
      </c>
      <c r="I170" s="16" t="n">
        <f aca="false">I73*0.001</f>
        <v>0</v>
      </c>
      <c r="J170" s="16" t="n">
        <f aca="false">J73*0.001</f>
        <v>0</v>
      </c>
      <c r="K170" s="16" t="n">
        <f aca="false">K73*0.001</f>
        <v>0</v>
      </c>
      <c r="L170" s="16" t="n">
        <f aca="false">L73*0.001</f>
        <v>0</v>
      </c>
      <c r="M170" s="16" t="n">
        <f aca="false">M73*0.001</f>
        <v>0</v>
      </c>
      <c r="N170" s="16" t="n">
        <f aca="false">N73*0.001</f>
        <v>0</v>
      </c>
      <c r="O170" s="16" t="n">
        <f aca="false">O73*0.001</f>
        <v>0</v>
      </c>
      <c r="P170" s="16" t="n">
        <f aca="false">P73*0.001</f>
        <v>0</v>
      </c>
      <c r="Q170" s="16" t="n">
        <f aca="false">Q73*0.001</f>
        <v>0</v>
      </c>
      <c r="R170" s="16" t="n">
        <f aca="false">R73*0.001</f>
        <v>0</v>
      </c>
      <c r="S170" s="16" t="n">
        <f aca="false">S73*0.001</f>
        <v>0</v>
      </c>
      <c r="T170" s="16" t="n">
        <f aca="false">T73*0.001</f>
        <v>0</v>
      </c>
      <c r="U170" s="16" t="n">
        <f aca="false">U73*0.001</f>
        <v>0</v>
      </c>
      <c r="V170" s="16" t="n">
        <f aca="false">V73*0.001</f>
        <v>0</v>
      </c>
      <c r="W170" s="16" t="n">
        <f aca="false">W73*0.001</f>
        <v>0</v>
      </c>
    </row>
    <row r="171" customFormat="false" ht="21.75" hidden="false" customHeight="false" outlineLevel="0" collapsed="false">
      <c r="A171" s="59"/>
      <c r="B171" s="95" t="s">
        <v>57</v>
      </c>
      <c r="C171" s="98" t="s">
        <v>58</v>
      </c>
      <c r="D171" s="16" t="n">
        <f aca="false">D74*0.001</f>
        <v>0</v>
      </c>
      <c r="E171" s="16" t="n">
        <f aca="false">E74*0.001</f>
        <v>0</v>
      </c>
      <c r="F171" s="16" t="n">
        <f aca="false">F74*0.001</f>
        <v>0</v>
      </c>
      <c r="G171" s="16" t="n">
        <f aca="false">G74*0.001</f>
        <v>0.0008</v>
      </c>
      <c r="H171" s="16" t="n">
        <f aca="false">H74*0.001</f>
        <v>0</v>
      </c>
      <c r="I171" s="16" t="n">
        <f aca="false">I74*0.001</f>
        <v>0</v>
      </c>
      <c r="J171" s="16" t="n">
        <f aca="false">J74*0.001</f>
        <v>0</v>
      </c>
      <c r="K171" s="16" t="n">
        <f aca="false">K74*0.001</f>
        <v>0</v>
      </c>
      <c r="L171" s="16" t="n">
        <f aca="false">L74*0.001</f>
        <v>0</v>
      </c>
      <c r="M171" s="16" t="n">
        <f aca="false">M74*0.001</f>
        <v>0</v>
      </c>
      <c r="N171" s="16" t="n">
        <f aca="false">N74*0.001</f>
        <v>0</v>
      </c>
      <c r="O171" s="16" t="n">
        <f aca="false">O74*0.001</f>
        <v>0</v>
      </c>
      <c r="P171" s="16" t="n">
        <f aca="false">P74*0.001</f>
        <v>0</v>
      </c>
      <c r="Q171" s="16" t="n">
        <f aca="false">Q74*0.001</f>
        <v>0</v>
      </c>
      <c r="R171" s="16" t="n">
        <f aca="false">R74*0.001</f>
        <v>0</v>
      </c>
      <c r="S171" s="16" t="n">
        <f aca="false">S74*0.001</f>
        <v>0</v>
      </c>
      <c r="T171" s="16" t="n">
        <f aca="false">T74*0.001</f>
        <v>0</v>
      </c>
      <c r="U171" s="16" t="n">
        <f aca="false">U74*0.001</f>
        <v>0</v>
      </c>
      <c r="V171" s="16" t="n">
        <f aca="false">V74*0.001</f>
        <v>0</v>
      </c>
      <c r="W171" s="16" t="n">
        <f aca="false">W74*0.001</f>
        <v>0</v>
      </c>
    </row>
    <row r="172" customFormat="false" ht="21.75" hidden="false" customHeight="false" outlineLevel="0" collapsed="false">
      <c r="A172" s="59"/>
      <c r="B172" s="95" t="s">
        <v>59</v>
      </c>
      <c r="C172" s="48" t="n">
        <v>180032</v>
      </c>
      <c r="D172" s="16" t="n">
        <f aca="false">D75*0.001</f>
        <v>0</v>
      </c>
      <c r="E172" s="16" t="n">
        <f aca="false">E75*0.001</f>
        <v>0.0592</v>
      </c>
      <c r="F172" s="16" t="n">
        <f aca="false">F75*0.001</f>
        <v>0</v>
      </c>
      <c r="G172" s="16" t="n">
        <f aca="false">G75*0.001</f>
        <v>0.00261</v>
      </c>
      <c r="H172" s="16" t="n">
        <f aca="false">H75*0.001</f>
        <v>0.0042</v>
      </c>
      <c r="I172" s="16" t="n">
        <f aca="false">I75*0.001</f>
        <v>0</v>
      </c>
      <c r="J172" s="16" t="n">
        <f aca="false">J75*0.001</f>
        <v>0</v>
      </c>
      <c r="K172" s="16" t="n">
        <f aca="false">K75*0.001</f>
        <v>0</v>
      </c>
      <c r="L172" s="16" t="n">
        <f aca="false">L75*0.001</f>
        <v>0</v>
      </c>
      <c r="M172" s="16" t="n">
        <f aca="false">M75*0.001</f>
        <v>0</v>
      </c>
      <c r="N172" s="16" t="n">
        <f aca="false">N75*0.001</f>
        <v>0</v>
      </c>
      <c r="O172" s="16" t="n">
        <f aca="false">O75*0.001</f>
        <v>0</v>
      </c>
      <c r="P172" s="16" t="n">
        <f aca="false">P75*0.001</f>
        <v>0</v>
      </c>
      <c r="Q172" s="16" t="n">
        <f aca="false">Q75*0.001</f>
        <v>0</v>
      </c>
      <c r="R172" s="16" t="n">
        <f aca="false">R75*0.001</f>
        <v>0</v>
      </c>
      <c r="S172" s="16" t="n">
        <f aca="false">S75*0.001</f>
        <v>0</v>
      </c>
      <c r="T172" s="16" t="n">
        <f aca="false">T75*0.001</f>
        <v>0</v>
      </c>
      <c r="U172" s="16" t="n">
        <f aca="false">U75*0.001</f>
        <v>0</v>
      </c>
      <c r="V172" s="16" t="n">
        <f aca="false">V75*0.001</f>
        <v>0</v>
      </c>
      <c r="W172" s="16" t="n">
        <f aca="false">W75*0.001</f>
        <v>0</v>
      </c>
    </row>
    <row r="173" customFormat="false" ht="21.75" hidden="false" customHeight="false" outlineLevel="0" collapsed="false">
      <c r="A173" s="59"/>
      <c r="B173" s="95" t="s">
        <v>60</v>
      </c>
      <c r="C173" s="48" t="n">
        <v>180355</v>
      </c>
      <c r="D173" s="16" t="n">
        <f aca="false">D76*0.001</f>
        <v>0</v>
      </c>
      <c r="E173" s="16" t="n">
        <f aca="false">E76*0.001</f>
        <v>0.0007</v>
      </c>
      <c r="F173" s="16" t="n">
        <f aca="false">F76*0.001</f>
        <v>0</v>
      </c>
      <c r="G173" s="16" t="n">
        <f aca="false">G76*0.001</f>
        <v>0.00287</v>
      </c>
      <c r="H173" s="16" t="n">
        <f aca="false">H76*0.001</f>
        <v>0.0019</v>
      </c>
      <c r="I173" s="16" t="n">
        <f aca="false">I76*0.001</f>
        <v>0</v>
      </c>
      <c r="J173" s="16" t="n">
        <f aca="false">J76*0.001</f>
        <v>0</v>
      </c>
      <c r="K173" s="16" t="n">
        <f aca="false">K76*0.001</f>
        <v>0</v>
      </c>
      <c r="L173" s="16" t="n">
        <f aca="false">L76*0.001</f>
        <v>0</v>
      </c>
      <c r="M173" s="16" t="n">
        <f aca="false">M76*0.001</f>
        <v>0</v>
      </c>
      <c r="N173" s="16" t="n">
        <f aca="false">N76*0.001</f>
        <v>0</v>
      </c>
      <c r="O173" s="16" t="n">
        <f aca="false">O76*0.001</f>
        <v>0</v>
      </c>
      <c r="P173" s="16" t="n">
        <f aca="false">P76*0.001</f>
        <v>0</v>
      </c>
      <c r="Q173" s="16" t="n">
        <f aca="false">Q76*0.001</f>
        <v>0</v>
      </c>
      <c r="R173" s="16" t="n">
        <f aca="false">R76*0.001</f>
        <v>0</v>
      </c>
      <c r="S173" s="16" t="n">
        <f aca="false">S76*0.001</f>
        <v>0</v>
      </c>
      <c r="T173" s="16" t="n">
        <f aca="false">T76*0.001</f>
        <v>0</v>
      </c>
      <c r="U173" s="16" t="n">
        <f aca="false">U76*0.001</f>
        <v>0</v>
      </c>
      <c r="V173" s="16" t="n">
        <f aca="false">V76*0.001</f>
        <v>0</v>
      </c>
      <c r="W173" s="16" t="n">
        <f aca="false">W76*0.001</f>
        <v>0</v>
      </c>
    </row>
    <row r="174" customFormat="false" ht="21.75" hidden="false" customHeight="false" outlineLevel="0" collapsed="false">
      <c r="A174" s="59"/>
      <c r="B174" s="95" t="s">
        <v>61</v>
      </c>
      <c r="C174" s="99" t="n">
        <v>180031</v>
      </c>
      <c r="D174" s="16" t="n">
        <f aca="false">D77*0.001</f>
        <v>0</v>
      </c>
      <c r="E174" s="16" t="n">
        <f aca="false">E77*0.001</f>
        <v>0.1412</v>
      </c>
      <c r="F174" s="16" t="n">
        <f aca="false">F77*0.001</f>
        <v>0</v>
      </c>
      <c r="G174" s="16" t="n">
        <f aca="false">G77*0.001</f>
        <v>0.0034</v>
      </c>
      <c r="H174" s="16" t="n">
        <f aca="false">H77*0.001</f>
        <v>0.00053</v>
      </c>
      <c r="I174" s="16" t="n">
        <f aca="false">I77*0.001</f>
        <v>0</v>
      </c>
      <c r="J174" s="16" t="n">
        <f aca="false">J77*0.001</f>
        <v>0</v>
      </c>
      <c r="K174" s="16" t="n">
        <f aca="false">K77*0.001</f>
        <v>0</v>
      </c>
      <c r="L174" s="16" t="n">
        <f aca="false">L77*0.001</f>
        <v>0</v>
      </c>
      <c r="M174" s="16" t="n">
        <f aca="false">M77*0.001</f>
        <v>0</v>
      </c>
      <c r="N174" s="16" t="n">
        <f aca="false">N77*0.001</f>
        <v>0</v>
      </c>
      <c r="O174" s="16" t="n">
        <f aca="false">O77*0.001</f>
        <v>0</v>
      </c>
      <c r="P174" s="16" t="n">
        <f aca="false">P77*0.001</f>
        <v>0</v>
      </c>
      <c r="Q174" s="16" t="n">
        <f aca="false">Q77*0.001</f>
        <v>0</v>
      </c>
      <c r="R174" s="16" t="n">
        <f aca="false">R77*0.001</f>
        <v>0</v>
      </c>
      <c r="S174" s="16" t="n">
        <f aca="false">S77*0.001</f>
        <v>0</v>
      </c>
      <c r="T174" s="16" t="n">
        <f aca="false">T77*0.001</f>
        <v>0</v>
      </c>
      <c r="U174" s="16" t="n">
        <f aca="false">U77*0.001</f>
        <v>0</v>
      </c>
      <c r="V174" s="16" t="n">
        <f aca="false">V77*0.001</f>
        <v>0</v>
      </c>
      <c r="W174" s="16" t="n">
        <f aca="false">W77*0.001</f>
        <v>0</v>
      </c>
    </row>
    <row r="175" customFormat="false" ht="21.75" hidden="false" customHeight="false" outlineLevel="0" collapsed="false">
      <c r="A175" s="59"/>
      <c r="B175" s="95" t="s">
        <v>62</v>
      </c>
      <c r="C175" s="100" t="n">
        <v>190266</v>
      </c>
      <c r="D175" s="16" t="n">
        <f aca="false">D78*0.001</f>
        <v>0</v>
      </c>
      <c r="E175" s="16" t="n">
        <f aca="false">E78*0.001</f>
        <v>0</v>
      </c>
      <c r="F175" s="16" t="n">
        <f aca="false">F78*0.001</f>
        <v>0</v>
      </c>
      <c r="G175" s="16" t="n">
        <f aca="false">G78*0.001</f>
        <v>0</v>
      </c>
      <c r="H175" s="16" t="n">
        <f aca="false">H78*0.001</f>
        <v>0</v>
      </c>
      <c r="I175" s="16" t="n">
        <f aca="false">I78*0.001</f>
        <v>0</v>
      </c>
      <c r="J175" s="16" t="n">
        <f aca="false">J78*0.001</f>
        <v>0</v>
      </c>
      <c r="K175" s="16" t="n">
        <f aca="false">K78*0.001</f>
        <v>0</v>
      </c>
      <c r="L175" s="16" t="n">
        <f aca="false">L78*0.001</f>
        <v>0</v>
      </c>
      <c r="M175" s="16" t="n">
        <f aca="false">M78*0.001</f>
        <v>0</v>
      </c>
      <c r="N175" s="16" t="n">
        <f aca="false">N78*0.001</f>
        <v>0</v>
      </c>
      <c r="O175" s="16" t="n">
        <f aca="false">O78*0.001</f>
        <v>0</v>
      </c>
      <c r="P175" s="16" t="n">
        <f aca="false">P78*0.001</f>
        <v>0</v>
      </c>
      <c r="Q175" s="16" t="n">
        <f aca="false">Q78*0.001</f>
        <v>0</v>
      </c>
      <c r="R175" s="16" t="n">
        <f aca="false">R78*0.001</f>
        <v>0</v>
      </c>
      <c r="S175" s="16" t="n">
        <f aca="false">S78*0.001</f>
        <v>0</v>
      </c>
      <c r="T175" s="16" t="n">
        <f aca="false">T78*0.001</f>
        <v>0</v>
      </c>
      <c r="U175" s="16" t="n">
        <f aca="false">U78*0.001</f>
        <v>0</v>
      </c>
      <c r="V175" s="16" t="n">
        <f aca="false">V78*0.001</f>
        <v>0</v>
      </c>
      <c r="W175" s="16" t="n">
        <f aca="false">W78*0.001</f>
        <v>0</v>
      </c>
    </row>
    <row r="176" customFormat="false" ht="21.75" hidden="false" customHeight="false" outlineLevel="0" collapsed="false">
      <c r="A176" s="59"/>
      <c r="B176" s="95" t="s">
        <v>63</v>
      </c>
      <c r="C176" s="100" t="n">
        <v>180258</v>
      </c>
      <c r="D176" s="16" t="n">
        <f aca="false">D79*0.001</f>
        <v>0</v>
      </c>
      <c r="E176" s="16" t="n">
        <f aca="false">E79*0.001</f>
        <v>0.018</v>
      </c>
      <c r="F176" s="16" t="n">
        <f aca="false">F79*0.001</f>
        <v>0</v>
      </c>
      <c r="G176" s="16" t="n">
        <f aca="false">G79*0.001</f>
        <v>0.0579</v>
      </c>
      <c r="H176" s="16" t="n">
        <f aca="false">H79*0.001</f>
        <v>0.0232</v>
      </c>
      <c r="I176" s="16" t="n">
        <f aca="false">I79*0.001</f>
        <v>0</v>
      </c>
      <c r="J176" s="16" t="n">
        <f aca="false">J79*0.001</f>
        <v>0</v>
      </c>
      <c r="K176" s="16" t="n">
        <f aca="false">K79*0.001</f>
        <v>0</v>
      </c>
      <c r="L176" s="16" t="n">
        <f aca="false">L79*0.001</f>
        <v>0</v>
      </c>
      <c r="M176" s="16" t="n">
        <f aca="false">M79*0.001</f>
        <v>0</v>
      </c>
      <c r="N176" s="16" t="n">
        <f aca="false">N79*0.001</f>
        <v>0</v>
      </c>
      <c r="O176" s="16" t="n">
        <f aca="false">O79*0.001</f>
        <v>0</v>
      </c>
      <c r="P176" s="16" t="n">
        <f aca="false">P79*0.001</f>
        <v>0</v>
      </c>
      <c r="Q176" s="16" t="n">
        <f aca="false">Q79*0.001</f>
        <v>0</v>
      </c>
      <c r="R176" s="16" t="n">
        <f aca="false">R79*0.001</f>
        <v>0</v>
      </c>
      <c r="S176" s="16" t="n">
        <f aca="false">S79*0.001</f>
        <v>0</v>
      </c>
      <c r="T176" s="16" t="n">
        <f aca="false">T79*0.001</f>
        <v>0</v>
      </c>
      <c r="U176" s="16" t="n">
        <f aca="false">U79*0.001</f>
        <v>0</v>
      </c>
      <c r="V176" s="16" t="n">
        <f aca="false">V79*0.001</f>
        <v>0</v>
      </c>
      <c r="W176" s="16" t="n">
        <f aca="false">W79*0.001</f>
        <v>0</v>
      </c>
    </row>
    <row r="177" customFormat="false" ht="21.75" hidden="false" customHeight="false" outlineLevel="0" collapsed="false">
      <c r="A177" s="59"/>
      <c r="B177" s="95" t="s">
        <v>64</v>
      </c>
      <c r="C177" s="100" t="n">
        <v>180158</v>
      </c>
      <c r="D177" s="16" t="n">
        <f aca="false">D80*0.001</f>
        <v>0</v>
      </c>
      <c r="E177" s="16" t="n">
        <f aca="false">E80*0.001</f>
        <v>0</v>
      </c>
      <c r="F177" s="16" t="n">
        <f aca="false">F80*0.001</f>
        <v>0</v>
      </c>
      <c r="G177" s="16" t="n">
        <f aca="false">G80*0.001</f>
        <v>0</v>
      </c>
      <c r="H177" s="16" t="n">
        <f aca="false">H80*0.001</f>
        <v>0</v>
      </c>
      <c r="I177" s="16" t="n">
        <f aca="false">I80*0.001</f>
        <v>0</v>
      </c>
      <c r="J177" s="16" t="n">
        <f aca="false">J80*0.001</f>
        <v>0</v>
      </c>
      <c r="K177" s="16" t="n">
        <f aca="false">K80*0.001</f>
        <v>0</v>
      </c>
      <c r="L177" s="16" t="n">
        <f aca="false">L80*0.001</f>
        <v>0</v>
      </c>
      <c r="M177" s="16" t="n">
        <f aca="false">M80*0.001</f>
        <v>0</v>
      </c>
      <c r="N177" s="16" t="n">
        <f aca="false">N80*0.001</f>
        <v>0</v>
      </c>
      <c r="O177" s="16" t="n">
        <f aca="false">O80*0.001</f>
        <v>0</v>
      </c>
      <c r="P177" s="16" t="n">
        <f aca="false">P80*0.001</f>
        <v>0</v>
      </c>
      <c r="Q177" s="16" t="n">
        <f aca="false">Q80*0.001</f>
        <v>0</v>
      </c>
      <c r="R177" s="16" t="n">
        <f aca="false">R80*0.001</f>
        <v>0</v>
      </c>
      <c r="S177" s="16" t="n">
        <f aca="false">S80*0.001</f>
        <v>0</v>
      </c>
      <c r="T177" s="16" t="n">
        <f aca="false">T80*0.001</f>
        <v>0</v>
      </c>
      <c r="U177" s="16" t="n">
        <f aca="false">U80*0.001</f>
        <v>0</v>
      </c>
      <c r="V177" s="16" t="n">
        <f aca="false">V80*0.001</f>
        <v>0</v>
      </c>
      <c r="W177" s="16" t="n">
        <f aca="false">W80*0.001</f>
        <v>0</v>
      </c>
    </row>
    <row r="178" customFormat="false" ht="21.75" hidden="false" customHeight="false" outlineLevel="0" collapsed="false">
      <c r="A178" s="59"/>
      <c r="B178" s="95" t="s">
        <v>65</v>
      </c>
      <c r="C178" s="100" t="n">
        <v>170006</v>
      </c>
      <c r="D178" s="16" t="n">
        <f aca="false">D81*0.001</f>
        <v>0</v>
      </c>
      <c r="E178" s="16" t="n">
        <f aca="false">E81*0.001</f>
        <v>0</v>
      </c>
      <c r="F178" s="16" t="n">
        <f aca="false">F81*0.001</f>
        <v>0</v>
      </c>
      <c r="G178" s="16" t="n">
        <f aca="false">G81*0.001</f>
        <v>0</v>
      </c>
      <c r="H178" s="16" t="n">
        <f aca="false">H81*0.001</f>
        <v>0</v>
      </c>
      <c r="I178" s="16" t="n">
        <f aca="false">I81*0.001</f>
        <v>0</v>
      </c>
      <c r="J178" s="16" t="n">
        <f aca="false">J81*0.001</f>
        <v>0</v>
      </c>
      <c r="K178" s="16" t="n">
        <f aca="false">K81*0.001</f>
        <v>0</v>
      </c>
      <c r="L178" s="16" t="n">
        <f aca="false">L81*0.001</f>
        <v>0</v>
      </c>
      <c r="M178" s="16" t="n">
        <f aca="false">M81*0.001</f>
        <v>0</v>
      </c>
      <c r="N178" s="16" t="n">
        <f aca="false">N81*0.001</f>
        <v>0</v>
      </c>
      <c r="O178" s="16" t="n">
        <f aca="false">O81*0.001</f>
        <v>0</v>
      </c>
      <c r="P178" s="16" t="n">
        <f aca="false">P81*0.001</f>
        <v>0</v>
      </c>
      <c r="Q178" s="16" t="n">
        <f aca="false">Q81*0.001</f>
        <v>0</v>
      </c>
      <c r="R178" s="16" t="n">
        <f aca="false">R81*0.001</f>
        <v>0</v>
      </c>
      <c r="S178" s="16" t="n">
        <f aca="false">S81*0.001</f>
        <v>0</v>
      </c>
      <c r="T178" s="16" t="n">
        <f aca="false">T81*0.001</f>
        <v>0</v>
      </c>
      <c r="U178" s="16" t="n">
        <f aca="false">U81*0.001</f>
        <v>0</v>
      </c>
      <c r="V178" s="16" t="n">
        <f aca="false">V81*0.001</f>
        <v>0</v>
      </c>
      <c r="W178" s="16" t="n">
        <f aca="false">W81*0.001</f>
        <v>0</v>
      </c>
    </row>
    <row r="179" customFormat="false" ht="21.75" hidden="false" customHeight="false" outlineLevel="0" collapsed="false">
      <c r="A179" s="59"/>
      <c r="B179" s="95" t="s">
        <v>66</v>
      </c>
      <c r="C179" s="100" t="n">
        <v>250216</v>
      </c>
      <c r="D179" s="16" t="n">
        <f aca="false">D82*0.001</f>
        <v>0</v>
      </c>
      <c r="E179" s="16" t="n">
        <f aca="false">E82*0.001</f>
        <v>0</v>
      </c>
      <c r="F179" s="16" t="n">
        <f aca="false">F82*0.001</f>
        <v>0</v>
      </c>
      <c r="G179" s="16" t="n">
        <f aca="false">G82*0.001</f>
        <v>0</v>
      </c>
      <c r="H179" s="16" t="n">
        <f aca="false">H82*0.001</f>
        <v>0</v>
      </c>
      <c r="I179" s="16" t="n">
        <f aca="false">I82*0.001</f>
        <v>0</v>
      </c>
      <c r="J179" s="16" t="n">
        <f aca="false">J82*0.001</f>
        <v>0</v>
      </c>
      <c r="K179" s="16" t="n">
        <f aca="false">K82*0.001</f>
        <v>0</v>
      </c>
      <c r="L179" s="16" t="n">
        <f aca="false">L82*0.001</f>
        <v>0</v>
      </c>
      <c r="M179" s="16" t="n">
        <f aca="false">M82*0.001</f>
        <v>0</v>
      </c>
      <c r="N179" s="16" t="n">
        <f aca="false">N82*0.001</f>
        <v>0</v>
      </c>
      <c r="O179" s="16" t="n">
        <f aca="false">O82*0.001</f>
        <v>0</v>
      </c>
      <c r="P179" s="16" t="n">
        <f aca="false">P82*0.001</f>
        <v>0</v>
      </c>
      <c r="Q179" s="16" t="n">
        <f aca="false">Q82*0.001</f>
        <v>0</v>
      </c>
      <c r="R179" s="16" t="n">
        <f aca="false">R82*0.001</f>
        <v>0</v>
      </c>
      <c r="S179" s="16" t="n">
        <f aca="false">S82*0.001</f>
        <v>0</v>
      </c>
      <c r="T179" s="16" t="n">
        <f aca="false">T82*0.001</f>
        <v>0</v>
      </c>
      <c r="U179" s="16" t="n">
        <f aca="false">U82*0.001</f>
        <v>0</v>
      </c>
      <c r="V179" s="16" t="n">
        <f aca="false">V82*0.001</f>
        <v>0</v>
      </c>
      <c r="W179" s="16" t="n">
        <f aca="false">W82*0.001</f>
        <v>0</v>
      </c>
    </row>
    <row r="180" customFormat="false" ht="21.75" hidden="false" customHeight="false" outlineLevel="0" collapsed="false">
      <c r="A180" s="59"/>
      <c r="B180" s="95" t="s">
        <v>67</v>
      </c>
      <c r="C180" s="100" t="n">
        <v>180030</v>
      </c>
      <c r="D180" s="16" t="n">
        <f aca="false">D83*0.001</f>
        <v>0</v>
      </c>
      <c r="E180" s="16" t="n">
        <f aca="false">E83*0.001</f>
        <v>0.057887</v>
      </c>
      <c r="F180" s="16" t="n">
        <f aca="false">F83*0.001</f>
        <v>0</v>
      </c>
      <c r="G180" s="16" t="n">
        <f aca="false">G83*0.001</f>
        <v>0.00247</v>
      </c>
      <c r="H180" s="16" t="n">
        <f aca="false">H83*0.001</f>
        <v>0.07292</v>
      </c>
      <c r="I180" s="16" t="n">
        <f aca="false">I83*0.001</f>
        <v>0</v>
      </c>
      <c r="J180" s="16" t="n">
        <f aca="false">J83*0.001</f>
        <v>0</v>
      </c>
      <c r="K180" s="16" t="n">
        <f aca="false">K83*0.001</f>
        <v>0</v>
      </c>
      <c r="L180" s="16" t="n">
        <f aca="false">L83*0.001</f>
        <v>0</v>
      </c>
      <c r="M180" s="16" t="n">
        <f aca="false">M83*0.001</f>
        <v>0</v>
      </c>
      <c r="N180" s="16" t="n">
        <f aca="false">N83*0.001</f>
        <v>0</v>
      </c>
      <c r="O180" s="16" t="n">
        <f aca="false">O83*0.001</f>
        <v>0</v>
      </c>
      <c r="P180" s="16" t="n">
        <f aca="false">P83*0.001</f>
        <v>0</v>
      </c>
      <c r="Q180" s="16" t="n">
        <f aca="false">Q83*0.001</f>
        <v>0</v>
      </c>
      <c r="R180" s="16" t="n">
        <f aca="false">R83*0.001</f>
        <v>0</v>
      </c>
      <c r="S180" s="16" t="n">
        <f aca="false">S83*0.001</f>
        <v>0</v>
      </c>
      <c r="T180" s="16" t="n">
        <f aca="false">T83*0.001</f>
        <v>0</v>
      </c>
      <c r="U180" s="16" t="n">
        <f aca="false">U83*0.001</f>
        <v>0</v>
      </c>
      <c r="V180" s="16" t="n">
        <f aca="false">V83*0.001</f>
        <v>0</v>
      </c>
      <c r="W180" s="16" t="n">
        <f aca="false">W83*0.001</f>
        <v>0</v>
      </c>
    </row>
    <row r="181" customFormat="false" ht="21.75" hidden="false" customHeight="false" outlineLevel="0" collapsed="false">
      <c r="A181" s="59"/>
      <c r="B181" s="101" t="s">
        <v>68</v>
      </c>
      <c r="C181" s="100" t="n">
        <v>180041</v>
      </c>
      <c r="D181" s="16" t="n">
        <f aca="false">D84*0.001</f>
        <v>0</v>
      </c>
      <c r="E181" s="16" t="n">
        <f aca="false">E84*0.001</f>
        <v>0.00363</v>
      </c>
      <c r="F181" s="16" t="n">
        <f aca="false">F84*0.001</f>
        <v>0</v>
      </c>
      <c r="G181" s="16" t="n">
        <f aca="false">G84*0.001</f>
        <v>0.00546</v>
      </c>
      <c r="H181" s="16" t="n">
        <f aca="false">H84*0.001</f>
        <v>0.000215</v>
      </c>
      <c r="I181" s="16" t="n">
        <f aca="false">I84*0.001</f>
        <v>0</v>
      </c>
      <c r="J181" s="16" t="n">
        <f aca="false">J84*0.001</f>
        <v>0</v>
      </c>
      <c r="K181" s="16" t="n">
        <f aca="false">K84*0.001</f>
        <v>0</v>
      </c>
      <c r="L181" s="16" t="n">
        <f aca="false">L84*0.001</f>
        <v>0</v>
      </c>
      <c r="M181" s="16" t="n">
        <f aca="false">M84*0.001</f>
        <v>0</v>
      </c>
      <c r="N181" s="16" t="n">
        <f aca="false">N84*0.001</f>
        <v>0</v>
      </c>
      <c r="O181" s="16" t="n">
        <f aca="false">O84*0.001</f>
        <v>0</v>
      </c>
      <c r="P181" s="16" t="n">
        <f aca="false">P84*0.001</f>
        <v>0</v>
      </c>
      <c r="Q181" s="16" t="n">
        <f aca="false">Q84*0.001</f>
        <v>0</v>
      </c>
      <c r="R181" s="16" t="n">
        <f aca="false">R84*0.001</f>
        <v>0</v>
      </c>
      <c r="S181" s="16" t="n">
        <f aca="false">S84*0.001</f>
        <v>0</v>
      </c>
      <c r="T181" s="16" t="n">
        <f aca="false">T84*0.001</f>
        <v>0</v>
      </c>
      <c r="U181" s="16" t="n">
        <f aca="false">U84*0.001</f>
        <v>0</v>
      </c>
      <c r="V181" s="16" t="n">
        <f aca="false">V84*0.001</f>
        <v>0</v>
      </c>
      <c r="W181" s="16" t="n">
        <f aca="false">W84*0.001</f>
        <v>0</v>
      </c>
    </row>
    <row r="182" customFormat="false" ht="21.75" hidden="false" customHeight="false" outlineLevel="0" collapsed="false">
      <c r="A182" s="59"/>
      <c r="B182" s="95" t="s">
        <v>69</v>
      </c>
      <c r="C182" s="100" t="n">
        <v>240160</v>
      </c>
      <c r="D182" s="16" t="n">
        <f aca="false">D85*0.001</f>
        <v>0</v>
      </c>
      <c r="E182" s="16" t="n">
        <f aca="false">E85*0.001</f>
        <v>0</v>
      </c>
      <c r="F182" s="16" t="n">
        <f aca="false">F85*0.001</f>
        <v>0</v>
      </c>
      <c r="G182" s="16" t="n">
        <f aca="false">G85*0.001</f>
        <v>0</v>
      </c>
      <c r="H182" s="16" t="n">
        <f aca="false">H85*0.001</f>
        <v>0</v>
      </c>
      <c r="I182" s="16" t="n">
        <f aca="false">I85*0.001</f>
        <v>0</v>
      </c>
      <c r="J182" s="16" t="n">
        <f aca="false">J85*0.001</f>
        <v>0</v>
      </c>
      <c r="K182" s="16" t="n">
        <f aca="false">K85*0.001</f>
        <v>0</v>
      </c>
      <c r="L182" s="16" t="n">
        <f aca="false">L85*0.001</f>
        <v>0</v>
      </c>
      <c r="M182" s="16" t="n">
        <f aca="false">M85*0.001</f>
        <v>0</v>
      </c>
      <c r="N182" s="16" t="n">
        <f aca="false">N85*0.001</f>
        <v>0</v>
      </c>
      <c r="O182" s="16" t="n">
        <f aca="false">O85*0.001</f>
        <v>0</v>
      </c>
      <c r="P182" s="16" t="n">
        <f aca="false">P85*0.001</f>
        <v>0</v>
      </c>
      <c r="Q182" s="16" t="n">
        <f aca="false">Q85*0.001</f>
        <v>0</v>
      </c>
      <c r="R182" s="16" t="n">
        <f aca="false">R85*0.001</f>
        <v>0</v>
      </c>
      <c r="S182" s="16" t="n">
        <f aca="false">S85*0.001</f>
        <v>0</v>
      </c>
      <c r="T182" s="16" t="n">
        <f aca="false">T85*0.001</f>
        <v>0</v>
      </c>
      <c r="U182" s="16" t="n">
        <f aca="false">U85*0.001</f>
        <v>0</v>
      </c>
      <c r="V182" s="16" t="n">
        <f aca="false">V85*0.001</f>
        <v>0</v>
      </c>
      <c r="W182" s="16" t="n">
        <f aca="false">W85*0.001</f>
        <v>0</v>
      </c>
    </row>
    <row r="183" customFormat="false" ht="21.75" hidden="false" customHeight="false" outlineLevel="0" collapsed="false">
      <c r="A183" s="59"/>
      <c r="B183" s="95" t="s">
        <v>70</v>
      </c>
      <c r="C183" s="100" t="n">
        <v>240899</v>
      </c>
      <c r="D183" s="16" t="n">
        <f aca="false">D86*0.001</f>
        <v>0</v>
      </c>
      <c r="E183" s="16" t="n">
        <f aca="false">E86*0.001</f>
        <v>0</v>
      </c>
      <c r="F183" s="16" t="n">
        <f aca="false">F86*0.001</f>
        <v>0</v>
      </c>
      <c r="G183" s="16" t="n">
        <f aca="false">G86*0.001</f>
        <v>0</v>
      </c>
      <c r="H183" s="16" t="n">
        <f aca="false">H86*0.001</f>
        <v>0</v>
      </c>
      <c r="I183" s="16" t="n">
        <f aca="false">I86*0.001</f>
        <v>0</v>
      </c>
      <c r="J183" s="16" t="n">
        <f aca="false">J86*0.001</f>
        <v>0</v>
      </c>
      <c r="K183" s="16" t="n">
        <f aca="false">K86*0.001</f>
        <v>0</v>
      </c>
      <c r="L183" s="16" t="n">
        <f aca="false">L86*0.001</f>
        <v>0</v>
      </c>
      <c r="M183" s="16" t="n">
        <f aca="false">M86*0.001</f>
        <v>0</v>
      </c>
      <c r="N183" s="16" t="n">
        <f aca="false">N86*0.001</f>
        <v>0</v>
      </c>
      <c r="O183" s="16" t="n">
        <f aca="false">O86*0.001</f>
        <v>0</v>
      </c>
      <c r="P183" s="16" t="n">
        <f aca="false">P86*0.001</f>
        <v>0</v>
      </c>
      <c r="Q183" s="16" t="n">
        <f aca="false">Q86*0.001</f>
        <v>0</v>
      </c>
      <c r="R183" s="16" t="n">
        <f aca="false">R86*0.001</f>
        <v>0</v>
      </c>
      <c r="S183" s="16" t="n">
        <f aca="false">S86*0.001</f>
        <v>0</v>
      </c>
      <c r="T183" s="16" t="n">
        <f aca="false">T86*0.001</f>
        <v>0</v>
      </c>
      <c r="U183" s="16" t="n">
        <f aca="false">U86*0.001</f>
        <v>0</v>
      </c>
      <c r="V183" s="16" t="n">
        <f aca="false">V86*0.001</f>
        <v>0</v>
      </c>
      <c r="W183" s="16" t="n">
        <f aca="false">W86*0.001</f>
        <v>0</v>
      </c>
    </row>
    <row r="184" customFormat="false" ht="21.75" hidden="false" customHeight="false" outlineLevel="0" collapsed="false">
      <c r="A184" s="59"/>
      <c r="B184" s="95" t="s">
        <v>71</v>
      </c>
      <c r="C184" s="100" t="n">
        <v>190298</v>
      </c>
      <c r="D184" s="16" t="n">
        <f aca="false">D87*0.001</f>
        <v>0</v>
      </c>
      <c r="E184" s="16" t="n">
        <f aca="false">E87*0.001</f>
        <v>0</v>
      </c>
      <c r="F184" s="16" t="n">
        <f aca="false">F87*0.001</f>
        <v>0</v>
      </c>
      <c r="G184" s="16" t="n">
        <f aca="false">G87*0.001</f>
        <v>0</v>
      </c>
      <c r="H184" s="16" t="n">
        <f aca="false">H87*0.001</f>
        <v>0</v>
      </c>
      <c r="I184" s="16" t="n">
        <f aca="false">I87*0.001</f>
        <v>0</v>
      </c>
      <c r="J184" s="16" t="n">
        <f aca="false">J87*0.001</f>
        <v>0</v>
      </c>
      <c r="K184" s="16" t="n">
        <f aca="false">K87*0.001</f>
        <v>0</v>
      </c>
      <c r="L184" s="16" t="n">
        <f aca="false">L87*0.001</f>
        <v>0</v>
      </c>
      <c r="M184" s="16" t="n">
        <f aca="false">M87*0.001</f>
        <v>0</v>
      </c>
      <c r="N184" s="16" t="n">
        <f aca="false">N87*0.001</f>
        <v>0</v>
      </c>
      <c r="O184" s="16" t="n">
        <f aca="false">O87*0.001</f>
        <v>0</v>
      </c>
      <c r="P184" s="16" t="n">
        <f aca="false">P87*0.001</f>
        <v>0</v>
      </c>
      <c r="Q184" s="16" t="n">
        <f aca="false">Q87*0.001</f>
        <v>0</v>
      </c>
      <c r="R184" s="16" t="n">
        <f aca="false">R87*0.001</f>
        <v>0</v>
      </c>
      <c r="S184" s="16" t="n">
        <f aca="false">S87*0.001</f>
        <v>0</v>
      </c>
      <c r="T184" s="16" t="n">
        <f aca="false">T87*0.001</f>
        <v>0</v>
      </c>
      <c r="U184" s="16" t="n">
        <f aca="false">U87*0.001</f>
        <v>0</v>
      </c>
      <c r="V184" s="16" t="n">
        <f aca="false">V87*0.001</f>
        <v>0</v>
      </c>
      <c r="W184" s="16" t="n">
        <f aca="false">W87*0.001</f>
        <v>0</v>
      </c>
    </row>
    <row r="185" customFormat="false" ht="21.75" hidden="false" customHeight="false" outlineLevel="0" collapsed="false">
      <c r="A185" s="59"/>
      <c r="B185" s="95" t="s">
        <v>72</v>
      </c>
      <c r="C185" s="100" t="n">
        <v>180182</v>
      </c>
      <c r="D185" s="16" t="n">
        <f aca="false">D88*0.001</f>
        <v>0</v>
      </c>
      <c r="E185" s="16" t="n">
        <f aca="false">E88*0.001</f>
        <v>0.0422</v>
      </c>
      <c r="F185" s="16" t="n">
        <f aca="false">F88*0.001</f>
        <v>0</v>
      </c>
      <c r="G185" s="16" t="n">
        <f aca="false">G88*0.001</f>
        <v>0.0308</v>
      </c>
      <c r="H185" s="16" t="n">
        <f aca="false">H88*0.001</f>
        <v>0.0289</v>
      </c>
      <c r="I185" s="16" t="n">
        <f aca="false">I88*0.001</f>
        <v>0</v>
      </c>
      <c r="J185" s="16" t="n">
        <f aca="false">J88*0.001</f>
        <v>0</v>
      </c>
      <c r="K185" s="16" t="n">
        <f aca="false">K88*0.001</f>
        <v>0</v>
      </c>
      <c r="L185" s="16" t="n">
        <f aca="false">L88*0.001</f>
        <v>0</v>
      </c>
      <c r="M185" s="16" t="n">
        <f aca="false">M88*0.001</f>
        <v>0</v>
      </c>
      <c r="N185" s="16" t="n">
        <f aca="false">N88*0.001</f>
        <v>0</v>
      </c>
      <c r="O185" s="16" t="n">
        <f aca="false">O88*0.001</f>
        <v>0</v>
      </c>
      <c r="P185" s="16" t="n">
        <f aca="false">P88*0.001</f>
        <v>0</v>
      </c>
      <c r="Q185" s="16" t="n">
        <f aca="false">Q88*0.001</f>
        <v>0</v>
      </c>
      <c r="R185" s="16" t="n">
        <f aca="false">R88*0.001</f>
        <v>0</v>
      </c>
      <c r="S185" s="16" t="n">
        <f aca="false">S88*0.001</f>
        <v>0</v>
      </c>
      <c r="T185" s="16" t="n">
        <f aca="false">T88*0.001</f>
        <v>0</v>
      </c>
      <c r="U185" s="16" t="n">
        <f aca="false">U88*0.001</f>
        <v>0</v>
      </c>
      <c r="V185" s="16" t="n">
        <f aca="false">V88*0.001</f>
        <v>0</v>
      </c>
      <c r="W185" s="16" t="n">
        <f aca="false">W88*0.001</f>
        <v>0</v>
      </c>
    </row>
    <row r="186" customFormat="false" ht="21.75" hidden="false" customHeight="false" outlineLevel="0" collapsed="false">
      <c r="A186" s="59"/>
      <c r="B186" s="95" t="s">
        <v>73</v>
      </c>
      <c r="C186" s="100" t="n">
        <v>180468</v>
      </c>
      <c r="D186" s="16" t="n">
        <f aca="false">D89*0.001</f>
        <v>0</v>
      </c>
      <c r="E186" s="16" t="n">
        <f aca="false">E89*0.001</f>
        <v>0.00031</v>
      </c>
      <c r="F186" s="16" t="n">
        <f aca="false">F89*0.001</f>
        <v>0</v>
      </c>
      <c r="G186" s="16" t="n">
        <f aca="false">G89*0.001</f>
        <v>0.000351</v>
      </c>
      <c r="H186" s="16" t="n">
        <f aca="false">H89*0.001</f>
        <v>0.00422</v>
      </c>
      <c r="I186" s="16" t="n">
        <f aca="false">I89*0.001</f>
        <v>0</v>
      </c>
      <c r="J186" s="16" t="n">
        <f aca="false">J89*0.001</f>
        <v>0</v>
      </c>
      <c r="K186" s="16" t="n">
        <f aca="false">K89*0.001</f>
        <v>0</v>
      </c>
      <c r="L186" s="16" t="n">
        <f aca="false">L89*0.001</f>
        <v>0</v>
      </c>
      <c r="M186" s="16" t="n">
        <f aca="false">M89*0.001</f>
        <v>0</v>
      </c>
      <c r="N186" s="16" t="n">
        <f aca="false">N89*0.001</f>
        <v>0</v>
      </c>
      <c r="O186" s="16" t="n">
        <f aca="false">O89*0.001</f>
        <v>0</v>
      </c>
      <c r="P186" s="16" t="n">
        <f aca="false">P89*0.001</f>
        <v>0</v>
      </c>
      <c r="Q186" s="16" t="n">
        <f aca="false">Q89*0.001</f>
        <v>0</v>
      </c>
      <c r="R186" s="16" t="n">
        <f aca="false">R89*0.001</f>
        <v>0</v>
      </c>
      <c r="S186" s="16" t="n">
        <f aca="false">S89*0.001</f>
        <v>0</v>
      </c>
      <c r="T186" s="16" t="n">
        <f aca="false">T89*0.001</f>
        <v>0</v>
      </c>
      <c r="U186" s="16" t="n">
        <f aca="false">U89*0.001</f>
        <v>0</v>
      </c>
      <c r="V186" s="16" t="n">
        <f aca="false">V89*0.001</f>
        <v>0</v>
      </c>
      <c r="W186" s="16" t="n">
        <f aca="false">W89*0.001</f>
        <v>0</v>
      </c>
    </row>
    <row r="187" customFormat="false" ht="21.75" hidden="false" customHeight="false" outlineLevel="0" collapsed="false">
      <c r="A187" s="59"/>
      <c r="B187" s="95" t="s">
        <v>74</v>
      </c>
      <c r="C187" s="100" t="n">
        <v>240170</v>
      </c>
      <c r="D187" s="16" t="n">
        <f aca="false">D90*0.001</f>
        <v>0</v>
      </c>
      <c r="E187" s="16" t="n">
        <f aca="false">E90*0.001</f>
        <v>1E-005</v>
      </c>
      <c r="F187" s="16" t="n">
        <f aca="false">F90*0.001</f>
        <v>0</v>
      </c>
      <c r="G187" s="16" t="n">
        <f aca="false">G90*0.001</f>
        <v>1E-005</v>
      </c>
      <c r="H187" s="16" t="n">
        <f aca="false">H90*0.001</f>
        <v>1E-005</v>
      </c>
      <c r="I187" s="16" t="n">
        <f aca="false">I90*0.001</f>
        <v>0</v>
      </c>
      <c r="J187" s="16" t="n">
        <f aca="false">J90*0.001</f>
        <v>0</v>
      </c>
      <c r="K187" s="16" t="n">
        <f aca="false">K90*0.001</f>
        <v>0</v>
      </c>
      <c r="L187" s="16" t="n">
        <f aca="false">L90*0.001</f>
        <v>0</v>
      </c>
      <c r="M187" s="16" t="n">
        <f aca="false">M90*0.001</f>
        <v>0</v>
      </c>
      <c r="N187" s="16" t="n">
        <f aca="false">N90*0.001</f>
        <v>0</v>
      </c>
      <c r="O187" s="16" t="n">
        <f aca="false">O90*0.001</f>
        <v>0</v>
      </c>
      <c r="P187" s="16" t="n">
        <f aca="false">P90*0.001</f>
        <v>0</v>
      </c>
      <c r="Q187" s="16" t="n">
        <f aca="false">Q90*0.001</f>
        <v>0</v>
      </c>
      <c r="R187" s="16" t="n">
        <f aca="false">R90*0.001</f>
        <v>0</v>
      </c>
      <c r="S187" s="16" t="n">
        <f aca="false">S90*0.001</f>
        <v>0</v>
      </c>
      <c r="T187" s="16" t="n">
        <f aca="false">T90*0.001</f>
        <v>0</v>
      </c>
      <c r="U187" s="16" t="n">
        <f aca="false">U90*0.001</f>
        <v>0</v>
      </c>
      <c r="V187" s="16" t="n">
        <f aca="false">V90*0.001</f>
        <v>0</v>
      </c>
      <c r="W187" s="16" t="n">
        <f aca="false">W90*0.001</f>
        <v>0</v>
      </c>
    </row>
    <row r="188" customFormat="false" ht="21.75" hidden="false" customHeight="false" outlineLevel="0" collapsed="false">
      <c r="A188" s="59"/>
      <c r="B188" s="102" t="s">
        <v>75</v>
      </c>
      <c r="C188" s="100" t="n">
        <v>230020</v>
      </c>
      <c r="D188" s="16" t="n">
        <f aca="false">D91*0.001</f>
        <v>0</v>
      </c>
      <c r="E188" s="16" t="n">
        <f aca="false">E91*0.001</f>
        <v>0.005</v>
      </c>
      <c r="F188" s="16" t="n">
        <f aca="false">F91*0.001</f>
        <v>0</v>
      </c>
      <c r="G188" s="16" t="n">
        <f aca="false">G91*0.001</f>
        <v>0.001</v>
      </c>
      <c r="H188" s="16" t="n">
        <f aca="false">H91*0.001</f>
        <v>0.001</v>
      </c>
      <c r="I188" s="16" t="n">
        <f aca="false">I91*0.001</f>
        <v>0</v>
      </c>
      <c r="J188" s="16" t="n">
        <f aca="false">J91*0.001</f>
        <v>0</v>
      </c>
      <c r="K188" s="16" t="n">
        <f aca="false">K91*0.001</f>
        <v>0</v>
      </c>
      <c r="L188" s="16" t="n">
        <f aca="false">L91*0.001</f>
        <v>0</v>
      </c>
      <c r="M188" s="16" t="n">
        <f aca="false">M91*0.001</f>
        <v>0</v>
      </c>
      <c r="N188" s="16" t="n">
        <f aca="false">N91*0.001</f>
        <v>0</v>
      </c>
      <c r="O188" s="16" t="n">
        <f aca="false">O91*0.001</f>
        <v>0</v>
      </c>
      <c r="P188" s="16" t="n">
        <f aca="false">P91*0.001</f>
        <v>0</v>
      </c>
      <c r="Q188" s="16" t="n">
        <f aca="false">Q91*0.001</f>
        <v>0</v>
      </c>
      <c r="R188" s="16" t="n">
        <f aca="false">R91*0.001</f>
        <v>0</v>
      </c>
      <c r="S188" s="16" t="n">
        <f aca="false">S91*0.001</f>
        <v>0</v>
      </c>
      <c r="T188" s="16" t="n">
        <f aca="false">T91*0.001</f>
        <v>0</v>
      </c>
      <c r="U188" s="16" t="n">
        <f aca="false">U91*0.001</f>
        <v>0</v>
      </c>
      <c r="V188" s="16" t="n">
        <f aca="false">V91*0.001</f>
        <v>0</v>
      </c>
      <c r="W188" s="16" t="n">
        <f aca="false">W91*0.001</f>
        <v>0</v>
      </c>
    </row>
    <row r="189" customFormat="false" ht="21.75" hidden="false" customHeight="false" outlineLevel="0" collapsed="false">
      <c r="A189" s="59"/>
      <c r="B189" s="103"/>
      <c r="C189" s="104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05"/>
      <c r="S189" s="106"/>
      <c r="T189" s="107"/>
      <c r="U189" s="107"/>
      <c r="V189" s="107"/>
      <c r="W189" s="108"/>
    </row>
    <row r="190" customFormat="false" ht="21.75" hidden="false" customHeight="false" outlineLevel="0" collapsed="false">
      <c r="A190" s="59"/>
      <c r="B190" s="109"/>
      <c r="C190" s="48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05"/>
      <c r="S190" s="72"/>
      <c r="T190" s="72"/>
      <c r="U190" s="110"/>
      <c r="V190" s="110"/>
      <c r="W190" s="108"/>
    </row>
    <row r="191" customFormat="false" ht="28.5" hidden="false" customHeight="false" outlineLevel="0" collapsed="false">
      <c r="A191" s="111"/>
      <c r="B191" s="112" t="s">
        <v>76</v>
      </c>
      <c r="C191" s="113"/>
      <c r="D191" s="66"/>
      <c r="E191" s="66"/>
      <c r="F191" s="67"/>
      <c r="G191" s="67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</row>
    <row r="192" customFormat="false" ht="20.25" hidden="false" customHeight="false" outlineLevel="0" collapsed="false">
      <c r="A192" s="2"/>
      <c r="B192" s="2"/>
      <c r="C192" s="2"/>
    </row>
    <row r="193" customFormat="false" ht="20.25" hidden="false" customHeight="false" outlineLevel="0" collapsed="false">
      <c r="A193" s="3" t="s">
        <v>0</v>
      </c>
      <c r="B193" s="4" t="s">
        <v>1</v>
      </c>
      <c r="C193" s="5" t="s">
        <v>2</v>
      </c>
      <c r="D193" s="6" t="str">
        <f aca="false">月份!D2</f>
        <v>十一月</v>
      </c>
      <c r="E193" s="7" t="str">
        <f aca="false">月份!E2</f>
        <v>十二月</v>
      </c>
      <c r="F193" s="7" t="str">
        <f aca="false">月份!F2</f>
        <v>一月清運</v>
      </c>
      <c r="G193" s="7" t="str">
        <f aca="false">月份!G2</f>
        <v>一月</v>
      </c>
      <c r="H193" s="7" t="str">
        <f aca="false">月份!H2</f>
        <v>二月</v>
      </c>
      <c r="I193" s="7" t="str">
        <f aca="false">月份!I2</f>
        <v>三月</v>
      </c>
      <c r="J193" s="7" t="str">
        <f aca="false">月份!J2</f>
        <v>四月</v>
      </c>
      <c r="K193" s="7" t="str">
        <f aca="false">月份!K2</f>
        <v>五月</v>
      </c>
      <c r="L193" s="7" t="str">
        <f aca="false">月份!L2</f>
        <v>六月</v>
      </c>
      <c r="M193" s="7" t="str">
        <f aca="false">月份!M2</f>
        <v>七月</v>
      </c>
      <c r="N193" s="7" t="str">
        <f aca="false">月份!N2</f>
        <v>八月</v>
      </c>
      <c r="O193" s="7" t="str">
        <f aca="false">月份!O2</f>
        <v>九月</v>
      </c>
      <c r="P193" s="7" t="str">
        <f aca="false">月份!P2</f>
        <v>十月</v>
      </c>
      <c r="Q193" s="7" t="str">
        <f aca="false">月份!Q2</f>
        <v>十一月</v>
      </c>
      <c r="R193" s="7" t="str">
        <f aca="false">月份!R2</f>
        <v>十二月</v>
      </c>
      <c r="S193" s="7" t="str">
        <f aca="false">月份!S2</f>
        <v>月清運</v>
      </c>
      <c r="T193" s="7" t="str">
        <f aca="false">月份!T2</f>
        <v>月清運</v>
      </c>
      <c r="U193" s="7" t="str">
        <f aca="false">月份!U2</f>
        <v>總計</v>
      </c>
      <c r="V193" s="7" t="str">
        <f aca="false">月份!V2</f>
        <v>月份清運</v>
      </c>
      <c r="W193" s="7" t="str">
        <f aca="false">月份!W2</f>
        <v>月份清運</v>
      </c>
    </row>
    <row r="194" customFormat="false" ht="21.75" hidden="false" customHeight="false" outlineLevel="0" collapsed="false">
      <c r="A194" s="8" t="s">
        <v>3</v>
      </c>
      <c r="B194" s="8"/>
      <c r="C194" s="8"/>
      <c r="D194" s="9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1"/>
      <c r="T194" s="11"/>
      <c r="U194" s="11"/>
      <c r="V194" s="11"/>
      <c r="W194" s="12"/>
    </row>
    <row r="195" customFormat="false" ht="21.75" hidden="false" customHeight="false" outlineLevel="0" collapsed="false">
      <c r="A195" s="28"/>
      <c r="B195" s="28"/>
      <c r="C195" s="28"/>
      <c r="D195" s="19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1"/>
      <c r="T195" s="21"/>
      <c r="U195" s="21"/>
      <c r="V195" s="21"/>
      <c r="W195" s="22"/>
    </row>
    <row r="196" customFormat="false" ht="21.75" hidden="false" customHeight="false" outlineLevel="0" collapsed="false">
      <c r="A196" s="13" t="s">
        <v>37</v>
      </c>
      <c r="B196" s="14" t="s">
        <v>38</v>
      </c>
      <c r="C196" s="24" t="s">
        <v>39</v>
      </c>
      <c r="D196" s="16" t="n">
        <f aca="false">SUM(水環中心!D99,分子系!D99,化工系!D99,光電系!D99,材資系!D99,機械系!D99,環境所!D99,能源系!D99)</f>
        <v>0</v>
      </c>
      <c r="E196" s="16" t="n">
        <f aca="false">SUM(水環中心!E99,分子系!E99,化工系!E99,光電系!E99,材資系!E99,機械系!E99,環境所!E99,能源系!E99)</f>
        <v>345</v>
      </c>
      <c r="F196" s="17" t="n">
        <f aca="false">SUM(水環中心!F99,分子系!F99,化工系!F99,光電系!F99,材資系!F99,機械系!F99,環境所!F99,能源系!F99)</f>
        <v>0</v>
      </c>
      <c r="G196" s="17" t="n">
        <f aca="false">SUM(水環中心!G99,分子系!G99,化工系!G99,光電系!G99,材資系!G99,機械系!G99,環境所!G99,能源系!G99)</f>
        <v>483</v>
      </c>
      <c r="H196" s="17" t="n">
        <f aca="false">SUM(水環中心!H99,分子系!H99,化工系!H99,光電系!H99,材資系!H99,機械系!H99,環境所!H99,能源系!H99)</f>
        <v>316</v>
      </c>
      <c r="I196" s="17" t="n">
        <f aca="false">SUM(水環中心!I99,分子系!I99,化工系!I99,光電系!I99,材資系!I99,機械系!I99,環境所!I99,能源系!I99)</f>
        <v>0</v>
      </c>
      <c r="J196" s="17" t="n">
        <f aca="false">SUM(水環中心!J99,分子系!J99,化工系!J99,光電系!J99,材資系!J99,機械系!J99,環境所!J99,能源系!J99)</f>
        <v>0</v>
      </c>
      <c r="K196" s="17" t="n">
        <f aca="false">SUM(水環中心!K99,分子系!K99,化工系!K99,光電系!K99,材資系!K99,機械系!K99,環境所!K99,能源系!K99)</f>
        <v>0</v>
      </c>
      <c r="L196" s="17" t="n">
        <f aca="false">SUM(水環中心!L99,分子系!L99,化工系!L99,光電系!L99,材資系!L99,機械系!L99,環境所!L99,能源系!L99)</f>
        <v>0</v>
      </c>
      <c r="M196" s="17" t="n">
        <f aca="false">SUM(水環中心!M99,分子系!M99,化工系!M99,光電系!M99,材資系!M99,機械系!M99,環境所!M99,能源系!M99)</f>
        <v>0</v>
      </c>
      <c r="N196" s="17" t="n">
        <f aca="false">SUM(水環中心!N99,分子系!N99,化工系!N99,光電系!N99,材資系!N99,機械系!N99,環境所!N99,能源系!N99)</f>
        <v>0</v>
      </c>
      <c r="O196" s="17" t="n">
        <f aca="false">SUM(水環中心!O99,分子系!O99,化工系!O99,光電系!O99,材資系!O99,機械系!O99,環境所!O99,能源系!O99)</f>
        <v>0</v>
      </c>
      <c r="P196" s="17" t="n">
        <f aca="false">SUM(水環中心!P99,分子系!P99,化工系!P99,光電系!P99,材資系!P99,機械系!P99,環境所!P99,能源系!P99)</f>
        <v>0</v>
      </c>
      <c r="Q196" s="17" t="n">
        <f aca="false">SUM(水環中心!Q99,分子系!Q99,化工系!Q99,光電系!Q99,材資系!Q99,機械系!Q99,環境所!Q99,能源系!Q99)</f>
        <v>0</v>
      </c>
      <c r="R196" s="17" t="n">
        <f aca="false">SUM(水環中心!R99,分子系!R99,化工系!R99,光電系!R99,材資系!R99,機械系!R99,環境所!R99,能源系!R99)</f>
        <v>0</v>
      </c>
      <c r="S196" s="17" t="n">
        <f aca="false">SUM(水環中心!S99,分子系!S99,化工系!S99,光電系!S99,材資系!S99,機械系!S99,環境所!S99,能源系!S99)</f>
        <v>0</v>
      </c>
      <c r="T196" s="17" t="n">
        <f aca="false">SUM(水環中心!T99,分子系!T99,化工系!T99,光電系!T99,材資系!T99,機械系!T99,環境所!T99,能源系!T99)</f>
        <v>0</v>
      </c>
      <c r="U196" s="17" t="n">
        <f aca="false">SUM(水環中心!U99,分子系!U99,化工系!U99,光電系!U99,材資系!U99,機械系!U99,環境所!U99,能源系!U99)</f>
        <v>0</v>
      </c>
      <c r="V196" s="17" t="n">
        <f aca="false">SUM(水環中心!V99,分子系!V99,化工系!V99,光電系!V99,材資系!V99,機械系!V99,環境所!V99,能源系!V99)</f>
        <v>0</v>
      </c>
      <c r="W196" s="17" t="n">
        <f aca="false">SUM(水環中心!W99,分子系!W99,化工系!W99,光電系!W99,材資系!W99,機械系!W99,環境所!W99,能源系!W99)</f>
        <v>0</v>
      </c>
    </row>
    <row r="197" customFormat="false" ht="21.75" hidden="false" customHeight="false" outlineLevel="0" collapsed="false">
      <c r="A197" s="114" t="s">
        <v>93</v>
      </c>
      <c r="B197" s="114"/>
      <c r="C197" s="114"/>
      <c r="D197" s="20" t="n">
        <f aca="false">SUM(水環中心!D100,分子系!D100,化工系!D100,光電系!D100,材資系!D100,機械系!D100,環境所!D100,能源系!D100)</f>
        <v>0</v>
      </c>
      <c r="E197" s="20" t="n">
        <f aca="false">SUM(水環中心!E100,分子系!E100,化工系!E100,光電系!E100,材資系!E100,機械系!E100,環境所!E100,能源系!E100)</f>
        <v>-345</v>
      </c>
      <c r="F197" s="20" t="n">
        <f aca="false">SUM(水環中心!F100,分子系!F100,化工系!F100,光電系!F100,材資系!F100,機械系!F100,環境所!F100,能源系!F100)</f>
        <v>0</v>
      </c>
      <c r="G197" s="20" t="n">
        <f aca="false">SUM(水環中心!G100,分子系!G100,化工系!G100,光電系!G100,材資系!G100,機械系!G100,環境所!G100,能源系!G100)</f>
        <v>-483</v>
      </c>
      <c r="H197" s="20" t="n">
        <f aca="false">SUM(水環中心!H100,分子系!H100,化工系!H100,光電系!H100,材資系!H100,機械系!H100,環境所!H100,能源系!H100)</f>
        <v>-316</v>
      </c>
      <c r="I197" s="20" t="n">
        <f aca="false">SUM(水環中心!I100,分子系!I100,化工系!I100,光電系!I100,材資系!I100,機械系!I100,環境所!I100,能源系!I100)</f>
        <v>0</v>
      </c>
      <c r="J197" s="20" t="n">
        <f aca="false">SUM(水環中心!J100,分子系!J100,化工系!J100,光電系!J100,材資系!J100,機械系!J100,環境所!J100,能源系!J100)</f>
        <v>0</v>
      </c>
      <c r="K197" s="20" t="n">
        <f aca="false">SUM(水環中心!K100,分子系!K100,化工系!K100,光電系!K100,材資系!K100,機械系!K100,環境所!K100,能源系!K100)</f>
        <v>0</v>
      </c>
      <c r="L197" s="20" t="n">
        <f aca="false">SUM(水環中心!L100,分子系!L100,化工系!L100,光電系!L100,材資系!L100,機械系!L100,環境所!L100,能源系!L100)</f>
        <v>0</v>
      </c>
      <c r="M197" s="20" t="n">
        <f aca="false">SUM(水環中心!M100,分子系!M100,化工系!M100,光電系!M100,材資系!M100,機械系!M100,環境所!M100,能源系!M100)</f>
        <v>0</v>
      </c>
      <c r="N197" s="20" t="n">
        <f aca="false">SUM(水環中心!N100,分子系!N100,化工系!N100,光電系!N100,材資系!N100,機械系!N100,環境所!N100,能源系!N100)</f>
        <v>0</v>
      </c>
      <c r="O197" s="20" t="n">
        <f aca="false">SUM(水環中心!O100,分子系!O100,化工系!O100,光電系!O100,材資系!O100,機械系!O100,環境所!O100,能源系!O100)</f>
        <v>0</v>
      </c>
      <c r="P197" s="20" t="n">
        <f aca="false">SUM(水環中心!P100,分子系!P100,化工系!P100,光電系!P100,材資系!P100,機械系!P100,環境所!P100,能源系!P100)</f>
        <v>0</v>
      </c>
      <c r="Q197" s="20" t="n">
        <f aca="false">SUM(水環中心!Q100,分子系!Q100,化工系!Q100,光電系!Q100,材資系!Q100,機械系!Q100,環境所!Q100,能源系!Q100)</f>
        <v>0</v>
      </c>
      <c r="R197" s="20" t="n">
        <f aca="false">SUM(水環中心!R100,分子系!R100,化工系!R100,光電系!R100,材資系!R100,機械系!R100,環境所!R100,能源系!R100)</f>
        <v>0</v>
      </c>
      <c r="S197" s="20" t="n">
        <f aca="false">SUM(水環中心!S100,分子系!S100,化工系!S100,光電系!S100,材資系!S100,機械系!S100,環境所!S100,能源系!S100)</f>
        <v>0</v>
      </c>
      <c r="T197" s="20" t="n">
        <f aca="false">SUM(水環中心!T100,分子系!T100,化工系!T100,光電系!T100,材資系!T100,機械系!T100,環境所!T100,能源系!T100)</f>
        <v>0</v>
      </c>
      <c r="U197" s="20" t="n">
        <f aca="false">SUM(水環中心!U100,分子系!U100,化工系!U100,光電系!U100,材資系!U100,機械系!U100,環境所!U100,能源系!U100)</f>
        <v>0</v>
      </c>
      <c r="V197" s="20" t="n">
        <f aca="false">SUM(水環中心!V100,分子系!V100,化工系!V100,光電系!V100,材資系!V100,機械系!V100,環境所!V100,能源系!V100)</f>
        <v>0</v>
      </c>
      <c r="W197" s="20" t="n">
        <f aca="false">SUM(水環中心!W100,分子系!W100,化工系!W100,光電系!W100,材資系!W100,機械系!W100,環境所!W100,能源系!W100)</f>
        <v>0</v>
      </c>
    </row>
    <row r="198" customFormat="false" ht="21" hidden="false" customHeight="false" outlineLevel="0" collapsed="false">
      <c r="A198" s="29" t="s">
        <v>40</v>
      </c>
      <c r="B198" s="29"/>
      <c r="C198" s="29"/>
      <c r="D198" s="9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1"/>
      <c r="T198" s="11"/>
      <c r="U198" s="11"/>
      <c r="V198" s="11"/>
      <c r="W198" s="12"/>
    </row>
    <row r="199" customFormat="false" ht="21.75" hidden="false" customHeight="false" outlineLevel="0" collapsed="false">
      <c r="A199" s="29"/>
      <c r="B199" s="29"/>
      <c r="C199" s="29"/>
      <c r="D199" s="31" t="n">
        <f aca="false">SUM(D195:D198)</f>
        <v>0</v>
      </c>
      <c r="E199" s="32" t="n">
        <f aca="false">SUM(E195:E198)</f>
        <v>0</v>
      </c>
      <c r="F199" s="32" t="n">
        <f aca="false">SUM(F195:F198)</f>
        <v>0</v>
      </c>
      <c r="G199" s="32" t="n">
        <f aca="false">SUM(G195:G198)</f>
        <v>0</v>
      </c>
      <c r="H199" s="32" t="n">
        <f aca="false">SUM(H195:H198)</f>
        <v>0</v>
      </c>
      <c r="I199" s="32" t="n">
        <f aca="false">SUM(I195:I198)</f>
        <v>0</v>
      </c>
      <c r="J199" s="32" t="n">
        <f aca="false">SUM(J195:J198)</f>
        <v>0</v>
      </c>
      <c r="K199" s="32" t="n">
        <f aca="false">SUM(K195:K198)</f>
        <v>0</v>
      </c>
      <c r="L199" s="32" t="n">
        <f aca="false">SUM(L195:L198)</f>
        <v>0</v>
      </c>
      <c r="M199" s="32" t="n">
        <f aca="false">SUM(M195:M198)</f>
        <v>0</v>
      </c>
      <c r="N199" s="32" t="n">
        <f aca="false">SUM(N195:N198)</f>
        <v>0</v>
      </c>
      <c r="O199" s="32" t="n">
        <f aca="false">SUM(O195:O198)</f>
        <v>0</v>
      </c>
      <c r="P199" s="32" t="n">
        <f aca="false">SUM(P195:P198)</f>
        <v>0</v>
      </c>
      <c r="Q199" s="32" t="n">
        <f aca="false">SUM(Q195:Q198)</f>
        <v>0</v>
      </c>
      <c r="R199" s="32" t="n">
        <f aca="false">SUM(R195:R198)</f>
        <v>0</v>
      </c>
      <c r="S199" s="32" t="n">
        <f aca="false">SUM(S195:S198)</f>
        <v>0</v>
      </c>
      <c r="T199" s="32" t="n">
        <f aca="false">SUM(T195:T198)</f>
        <v>0</v>
      </c>
      <c r="U199" s="32" t="n">
        <f aca="false">SUM(U195:U198)</f>
        <v>0</v>
      </c>
      <c r="V199" s="32" t="n">
        <f aca="false">SUM(V195:V198)</f>
        <v>0</v>
      </c>
      <c r="W199" s="32" t="n">
        <f aca="false">SUM(W195:W198)</f>
        <v>0</v>
      </c>
    </row>
    <row r="200" customFormat="false" ht="16.5" hidden="false" customHeight="false" outlineLevel="0" collapsed="false"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</row>
    <row r="201" customFormat="false" ht="16.5" hidden="false" customHeight="false" outlineLevel="0" collapsed="false"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</row>
    <row r="202" customFormat="false" ht="17.25" hidden="false" customHeight="false" outlineLevel="0" collapsed="false"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</row>
    <row r="203" customFormat="false" ht="20.25" hidden="false" customHeight="false" outlineLevel="0" collapsed="false">
      <c r="A203" s="3" t="s">
        <v>0</v>
      </c>
      <c r="B203" s="4" t="s">
        <v>1</v>
      </c>
      <c r="C203" s="5" t="s">
        <v>2</v>
      </c>
      <c r="D203" s="6" t="s">
        <v>94</v>
      </c>
      <c r="E203" s="7" t="str">
        <f aca="false">月份!E2</f>
        <v>十二月</v>
      </c>
      <c r="F203" s="7" t="str">
        <f aca="false">月份!F2</f>
        <v>一月清運</v>
      </c>
      <c r="G203" s="7" t="str">
        <f aca="false">月份!G2</f>
        <v>一月</v>
      </c>
      <c r="H203" s="7" t="str">
        <f aca="false">月份!H2</f>
        <v>二月</v>
      </c>
      <c r="I203" s="7" t="str">
        <f aca="false">月份!I2</f>
        <v>三月</v>
      </c>
      <c r="J203" s="7" t="str">
        <f aca="false">月份!J2</f>
        <v>四月</v>
      </c>
      <c r="K203" s="7" t="str">
        <f aca="false">月份!K2</f>
        <v>五月</v>
      </c>
      <c r="L203" s="7" t="str">
        <f aca="false">月份!L2</f>
        <v>六月</v>
      </c>
      <c r="M203" s="7" t="str">
        <f aca="false">月份!M2</f>
        <v>七月</v>
      </c>
      <c r="N203" s="7" t="str">
        <f aca="false">月份!N2</f>
        <v>八月</v>
      </c>
      <c r="O203" s="7" t="str">
        <f aca="false">月份!O2</f>
        <v>九月</v>
      </c>
      <c r="P203" s="7" t="str">
        <f aca="false">月份!P2</f>
        <v>十月</v>
      </c>
      <c r="Q203" s="7" t="str">
        <f aca="false">月份!Q2</f>
        <v>十一月</v>
      </c>
      <c r="R203" s="7" t="str">
        <f aca="false">月份!R2</f>
        <v>十二月</v>
      </c>
      <c r="S203" s="7" t="str">
        <f aca="false">月份!S2</f>
        <v>月清運</v>
      </c>
      <c r="T203" s="7" t="str">
        <f aca="false">月份!T2</f>
        <v>月清運</v>
      </c>
      <c r="U203" s="7" t="str">
        <f aca="false">月份!U2</f>
        <v>總計</v>
      </c>
      <c r="V203" s="7" t="str">
        <f aca="false">月份!V2</f>
        <v>月份清運</v>
      </c>
      <c r="W203" s="7" t="str">
        <f aca="false">月份!W2</f>
        <v>月份清運</v>
      </c>
    </row>
    <row r="204" customFormat="false" ht="20.25" hidden="false" customHeight="false" outlineLevel="0" collapsed="false">
      <c r="A204" s="8" t="s">
        <v>41</v>
      </c>
      <c r="B204" s="8"/>
      <c r="C204" s="8"/>
      <c r="D204" s="37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9"/>
      <c r="T204" s="39"/>
      <c r="U204" s="39"/>
      <c r="V204" s="39"/>
      <c r="W204" s="40"/>
    </row>
    <row r="205" customFormat="false" ht="21.75" hidden="false" customHeight="false" outlineLevel="0" collapsed="false">
      <c r="A205" s="28"/>
      <c r="B205" s="28"/>
      <c r="C205" s="28"/>
      <c r="D205" s="19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1"/>
      <c r="T205" s="21"/>
      <c r="U205" s="21"/>
      <c r="V205" s="21"/>
      <c r="W205" s="22"/>
    </row>
    <row r="206" customFormat="false" ht="21.75" hidden="false" customHeight="false" outlineLevel="0" collapsed="false">
      <c r="A206" s="13" t="s">
        <v>37</v>
      </c>
      <c r="B206" s="14" t="s">
        <v>38</v>
      </c>
      <c r="C206" s="24" t="s">
        <v>39</v>
      </c>
      <c r="D206" s="16" t="n">
        <f aca="false">SUM(水環中心!D109,分子系!D109,化工系!D109,光電系!D109,材資系!D109,機械系!D109,環境所!D109,能源系!D109)</f>
        <v>4889</v>
      </c>
      <c r="E206" s="17" t="n">
        <f aca="false">D206+E196</f>
        <v>5234</v>
      </c>
      <c r="F206" s="17" t="n">
        <f aca="false">E206+F196</f>
        <v>5234</v>
      </c>
      <c r="G206" s="17" t="n">
        <f aca="false">F206+G196</f>
        <v>5717</v>
      </c>
      <c r="H206" s="17" t="n">
        <f aca="false">G206+H196</f>
        <v>6033</v>
      </c>
      <c r="I206" s="17" t="n">
        <f aca="false">H206+I196</f>
        <v>6033</v>
      </c>
      <c r="J206" s="17" t="n">
        <f aca="false">I206+J196</f>
        <v>6033</v>
      </c>
      <c r="K206" s="17" t="n">
        <f aca="false">J206+K196</f>
        <v>6033</v>
      </c>
      <c r="L206" s="17" t="n">
        <f aca="false">K206+L196</f>
        <v>6033</v>
      </c>
      <c r="M206" s="17" t="n">
        <f aca="false">L206+M196</f>
        <v>6033</v>
      </c>
      <c r="N206" s="17" t="n">
        <f aca="false">M206+N196</f>
        <v>6033</v>
      </c>
      <c r="O206" s="17" t="n">
        <f aca="false">N206+O196</f>
        <v>6033</v>
      </c>
      <c r="P206" s="17" t="n">
        <f aca="false">O206+P196</f>
        <v>6033</v>
      </c>
      <c r="Q206" s="17" t="n">
        <f aca="false">P206+Q196</f>
        <v>6033</v>
      </c>
      <c r="R206" s="17" t="n">
        <f aca="false">Q206+R196</f>
        <v>6033</v>
      </c>
      <c r="S206" s="17" t="n">
        <f aca="false">R206+S196</f>
        <v>6033</v>
      </c>
      <c r="T206" s="17" t="n">
        <f aca="false">S206+T196</f>
        <v>6033</v>
      </c>
      <c r="U206" s="17" t="n">
        <f aca="false">T206+U196</f>
        <v>6033</v>
      </c>
      <c r="V206" s="17" t="n">
        <f aca="false">U206+V196</f>
        <v>6033</v>
      </c>
      <c r="W206" s="17" t="n">
        <f aca="false">V206+W196</f>
        <v>6033</v>
      </c>
    </row>
    <row r="207" customFormat="false" ht="21.75" hidden="false" customHeight="false" outlineLevel="0" collapsed="false">
      <c r="A207" s="18"/>
      <c r="B207" s="18"/>
      <c r="C207" s="18"/>
      <c r="D207" s="19"/>
      <c r="E207" s="20" t="n">
        <f aca="false">D207+E197</f>
        <v>-345</v>
      </c>
      <c r="F207" s="20" t="n">
        <f aca="false">E207+F197</f>
        <v>-345</v>
      </c>
      <c r="G207" s="20" t="n">
        <f aca="false">F207+G197</f>
        <v>-828</v>
      </c>
      <c r="H207" s="20" t="n">
        <f aca="false">G207+H197</f>
        <v>-1144</v>
      </c>
      <c r="I207" s="20" t="n">
        <f aca="false">H207+I197</f>
        <v>-1144</v>
      </c>
      <c r="J207" s="20" t="n">
        <f aca="false">I207+J197</f>
        <v>-1144</v>
      </c>
      <c r="K207" s="17" t="n">
        <f aca="false">J207+K197</f>
        <v>-1144</v>
      </c>
      <c r="L207" s="20" t="n">
        <f aca="false">K207+L197</f>
        <v>-1144</v>
      </c>
      <c r="M207" s="20" t="n">
        <f aca="false">L207+M197</f>
        <v>-1144</v>
      </c>
      <c r="N207" s="20" t="n">
        <f aca="false">M207+N197</f>
        <v>-1144</v>
      </c>
      <c r="O207" s="20" t="n">
        <f aca="false">N207+O197</f>
        <v>-1144</v>
      </c>
      <c r="P207" s="20" t="n">
        <f aca="false">O207+P197</f>
        <v>-1144</v>
      </c>
      <c r="Q207" s="20" t="n">
        <f aca="false">P207+Q197</f>
        <v>-1144</v>
      </c>
      <c r="R207" s="20" t="n">
        <f aca="false">Q207+R197</f>
        <v>-1144</v>
      </c>
      <c r="S207" s="20" t="n">
        <f aca="false">R207+S197</f>
        <v>-1144</v>
      </c>
      <c r="T207" s="20" t="n">
        <f aca="false">S207+T197</f>
        <v>-1144</v>
      </c>
      <c r="U207" s="20" t="n">
        <f aca="false">T207+U197</f>
        <v>-1144</v>
      </c>
      <c r="V207" s="20" t="n">
        <f aca="false">U207+V197</f>
        <v>-1144</v>
      </c>
      <c r="W207" s="20" t="n">
        <f aca="false">V207+W197</f>
        <v>-1144</v>
      </c>
    </row>
    <row r="208" customFormat="false" ht="21" hidden="false" customHeight="false" outlineLevel="0" collapsed="false">
      <c r="A208" s="29" t="s">
        <v>40</v>
      </c>
      <c r="B208" s="29"/>
      <c r="C208" s="29"/>
      <c r="D208" s="9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1"/>
      <c r="T208" s="11"/>
      <c r="U208" s="11"/>
      <c r="V208" s="11"/>
      <c r="W208" s="12"/>
    </row>
    <row r="209" customFormat="false" ht="21.75" hidden="false" customHeight="false" outlineLevel="0" collapsed="false">
      <c r="A209" s="29"/>
      <c r="B209" s="29"/>
      <c r="C209" s="29"/>
      <c r="D209" s="31" t="n">
        <f aca="false">SUM(D205:D208)</f>
        <v>4889</v>
      </c>
      <c r="E209" s="32" t="n">
        <f aca="false">SUM(E205:E208)</f>
        <v>4889</v>
      </c>
      <c r="F209" s="32" t="n">
        <f aca="false">SUM(F205:F208)</f>
        <v>4889</v>
      </c>
      <c r="G209" s="32" t="n">
        <f aca="false">SUM(G205:G208)</f>
        <v>4889</v>
      </c>
      <c r="H209" s="32" t="n">
        <f aca="false">SUM(H205:H208)</f>
        <v>4889</v>
      </c>
      <c r="I209" s="32" t="n">
        <f aca="false">SUM(I205:I208)</f>
        <v>4889</v>
      </c>
      <c r="J209" s="32" t="n">
        <f aca="false">SUM(J205:J208)</f>
        <v>4889</v>
      </c>
      <c r="K209" s="32" t="n">
        <f aca="false">SUM(K205:K208)</f>
        <v>4889</v>
      </c>
      <c r="L209" s="32" t="n">
        <f aca="false">SUM(L205:L208)</f>
        <v>4889</v>
      </c>
      <c r="M209" s="32" t="n">
        <f aca="false">SUM(M205:M208)</f>
        <v>4889</v>
      </c>
      <c r="N209" s="32" t="n">
        <f aca="false">SUM(N205:N208)</f>
        <v>4889</v>
      </c>
      <c r="O209" s="32" t="n">
        <f aca="false">SUM(O205:O208)</f>
        <v>4889</v>
      </c>
      <c r="P209" s="32" t="n">
        <f aca="false">SUM(P205:P208)</f>
        <v>4889</v>
      </c>
      <c r="Q209" s="32" t="n">
        <f aca="false">SUM(Q205:Q208)</f>
        <v>4889</v>
      </c>
      <c r="R209" s="32" t="n">
        <f aca="false">SUM(R205:R208)</f>
        <v>4889</v>
      </c>
      <c r="S209" s="32" t="n">
        <f aca="false">SUM(S205:S208)</f>
        <v>4889</v>
      </c>
      <c r="T209" s="32" t="n">
        <f aca="false">SUM(T205:T208)</f>
        <v>4889</v>
      </c>
      <c r="U209" s="32" t="n">
        <f aca="false">SUM(U205:U208)</f>
        <v>4889</v>
      </c>
      <c r="V209" s="32" t="n">
        <f aca="false">SUM(V205:V208)</f>
        <v>4889</v>
      </c>
      <c r="W209" s="32" t="n">
        <f aca="false">SUM(W205:W208)</f>
        <v>4889</v>
      </c>
    </row>
    <row r="210" customFormat="false" ht="16.5" hidden="false" customHeight="false" outlineLevel="0" collapsed="false"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</row>
    <row r="211" customFormat="false" ht="16.5" hidden="false" customHeight="false" outlineLevel="0" collapsed="false"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</row>
    <row r="212" customFormat="false" ht="20.25" hidden="false" customHeight="false" outlineLevel="0" collapsed="false">
      <c r="A212" s="2"/>
      <c r="B212" s="2"/>
      <c r="C212" s="2"/>
    </row>
    <row r="213" customFormat="false" ht="20.25" hidden="false" customHeight="false" outlineLevel="0" collapsed="false">
      <c r="A213" s="3" t="s">
        <v>0</v>
      </c>
      <c r="B213" s="4" t="s">
        <v>1</v>
      </c>
      <c r="C213" s="5" t="s">
        <v>2</v>
      </c>
      <c r="D213" s="6" t="str">
        <f aca="false">月份!D2</f>
        <v>十一月</v>
      </c>
      <c r="E213" s="7" t="str">
        <f aca="false">月份!E2</f>
        <v>十二月</v>
      </c>
      <c r="F213" s="7" t="str">
        <f aca="false">月份!F2</f>
        <v>一月清運</v>
      </c>
      <c r="G213" s="7" t="str">
        <f aca="false">月份!G2</f>
        <v>一月</v>
      </c>
      <c r="H213" s="7" t="str">
        <f aca="false">月份!H2</f>
        <v>二月</v>
      </c>
      <c r="I213" s="7" t="str">
        <f aca="false">月份!I2</f>
        <v>三月</v>
      </c>
      <c r="J213" s="7" t="str">
        <f aca="false">月份!J2</f>
        <v>四月</v>
      </c>
      <c r="K213" s="7" t="str">
        <f aca="false">月份!K2</f>
        <v>五月</v>
      </c>
      <c r="L213" s="7" t="str">
        <f aca="false">月份!L2</f>
        <v>六月</v>
      </c>
      <c r="M213" s="7" t="str">
        <f aca="false">月份!M2</f>
        <v>七月</v>
      </c>
      <c r="N213" s="7" t="str">
        <f aca="false">月份!N2</f>
        <v>八月</v>
      </c>
      <c r="O213" s="7" t="str">
        <f aca="false">月份!O2</f>
        <v>九月</v>
      </c>
      <c r="P213" s="7" t="str">
        <f aca="false">月份!P2</f>
        <v>十月</v>
      </c>
      <c r="Q213" s="7" t="str">
        <f aca="false">月份!Q2</f>
        <v>十一月</v>
      </c>
      <c r="R213" s="7" t="str">
        <f aca="false">月份!R2</f>
        <v>十二月</v>
      </c>
      <c r="S213" s="7" t="str">
        <f aca="false">月份!S2</f>
        <v>月清運</v>
      </c>
      <c r="T213" s="7" t="str">
        <f aca="false">月份!T2</f>
        <v>月清運</v>
      </c>
      <c r="U213" s="7" t="str">
        <f aca="false">月份!U2</f>
        <v>總計</v>
      </c>
      <c r="V213" s="7" t="str">
        <f aca="false">月份!V2</f>
        <v>月份清運</v>
      </c>
      <c r="W213" s="7" t="str">
        <f aca="false">月份!W2</f>
        <v>月份清運</v>
      </c>
    </row>
    <row r="214" customFormat="false" ht="21.75" hidden="false" customHeight="false" outlineLevel="0" collapsed="false">
      <c r="A214" s="8" t="s">
        <v>77</v>
      </c>
      <c r="B214" s="8"/>
      <c r="C214" s="8"/>
      <c r="D214" s="9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1"/>
      <c r="T214" s="11"/>
      <c r="U214" s="11"/>
      <c r="V214" s="11"/>
      <c r="W214" s="12"/>
    </row>
    <row r="215" customFormat="false" ht="21.75" hidden="false" customHeight="false" outlineLevel="0" collapsed="false">
      <c r="A215" s="28"/>
      <c r="B215" s="28"/>
      <c r="C215" s="28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76"/>
      <c r="S215" s="76"/>
      <c r="T215" s="76"/>
      <c r="U215" s="76"/>
      <c r="V215" s="76"/>
      <c r="W215" s="76"/>
    </row>
    <row r="216" customFormat="false" ht="21.75" hidden="false" customHeight="false" outlineLevel="0" collapsed="false">
      <c r="A216" s="13" t="s">
        <v>37</v>
      </c>
      <c r="B216" s="14" t="s">
        <v>38</v>
      </c>
      <c r="C216" s="24" t="s">
        <v>39</v>
      </c>
      <c r="D216" s="16" t="n">
        <f aca="false">D196*0.001</f>
        <v>0</v>
      </c>
      <c r="E216" s="16" t="n">
        <f aca="false">E196*0.001</f>
        <v>0.345</v>
      </c>
      <c r="F216" s="16" t="n">
        <f aca="false">F196*0.001</f>
        <v>0</v>
      </c>
      <c r="G216" s="16" t="n">
        <f aca="false">G196*0.001</f>
        <v>0.483</v>
      </c>
      <c r="H216" s="16" t="n">
        <f aca="false">H196*0.001</f>
        <v>0.316</v>
      </c>
      <c r="I216" s="16" t="n">
        <f aca="false">I196*0.001</f>
        <v>0</v>
      </c>
      <c r="J216" s="16" t="n">
        <f aca="false">J196*0.001</f>
        <v>0</v>
      </c>
      <c r="K216" s="16" t="n">
        <f aca="false">K196*0.001</f>
        <v>0</v>
      </c>
      <c r="L216" s="16" t="n">
        <f aca="false">L196*0.001</f>
        <v>0</v>
      </c>
      <c r="M216" s="16" t="n">
        <f aca="false">M196*0.001</f>
        <v>0</v>
      </c>
      <c r="N216" s="16" t="n">
        <f aca="false">N196*0.001</f>
        <v>0</v>
      </c>
      <c r="O216" s="16" t="n">
        <f aca="false">O196*0.001</f>
        <v>0</v>
      </c>
      <c r="P216" s="16" t="n">
        <f aca="false">P196*0.001</f>
        <v>0</v>
      </c>
      <c r="Q216" s="16" t="n">
        <f aca="false">Q196*0.001</f>
        <v>0</v>
      </c>
      <c r="R216" s="72" t="n">
        <f aca="false">R196*0.001</f>
        <v>0</v>
      </c>
      <c r="S216" s="72" t="n">
        <f aca="false">S196*0.001</f>
        <v>0</v>
      </c>
      <c r="T216" s="72" t="n">
        <f aca="false">T196*0.001</f>
        <v>0</v>
      </c>
      <c r="U216" s="72" t="n">
        <f aca="false">U196*0.001</f>
        <v>0</v>
      </c>
      <c r="V216" s="72" t="n">
        <f aca="false">V196*0.001</f>
        <v>0</v>
      </c>
      <c r="W216" s="72" t="n">
        <f aca="false">W196*0.001</f>
        <v>0</v>
      </c>
    </row>
    <row r="217" customFormat="false" ht="21.75" hidden="false" customHeight="false" outlineLevel="0" collapsed="false">
      <c r="A217" s="114" t="s">
        <v>93</v>
      </c>
      <c r="B217" s="114"/>
      <c r="C217" s="114"/>
      <c r="D217" s="19"/>
      <c r="E217" s="19" t="n">
        <f aca="false">E197*0.001</f>
        <v>-0.345</v>
      </c>
      <c r="F217" s="19" t="n">
        <f aca="false">F197*0.001</f>
        <v>0</v>
      </c>
      <c r="G217" s="19" t="n">
        <f aca="false">G197*0.001</f>
        <v>-0.483</v>
      </c>
      <c r="H217" s="19" t="n">
        <f aca="false">H197*0.001</f>
        <v>-0.316</v>
      </c>
      <c r="I217" s="19" t="n">
        <f aca="false">I197*0.001</f>
        <v>0</v>
      </c>
      <c r="J217" s="19" t="n">
        <f aca="false">J197*0.001</f>
        <v>0</v>
      </c>
      <c r="K217" s="19" t="n">
        <f aca="false">K197*0.001</f>
        <v>0</v>
      </c>
      <c r="L217" s="19" t="n">
        <f aca="false">L197*0.001</f>
        <v>0</v>
      </c>
      <c r="M217" s="19" t="n">
        <f aca="false">M197*0.001</f>
        <v>0</v>
      </c>
      <c r="N217" s="19" t="n">
        <f aca="false">N197*0.001</f>
        <v>0</v>
      </c>
      <c r="O217" s="19" t="n">
        <f aca="false">O197*0.001</f>
        <v>0</v>
      </c>
      <c r="P217" s="19" t="n">
        <f aca="false">P197*0.001</f>
        <v>0</v>
      </c>
      <c r="Q217" s="19" t="n">
        <f aca="false">Q197*0.001</f>
        <v>0</v>
      </c>
      <c r="R217" s="19" t="n">
        <f aca="false">R197*0.001</f>
        <v>0</v>
      </c>
      <c r="S217" s="19" t="n">
        <f aca="false">S197*0.001</f>
        <v>0</v>
      </c>
      <c r="T217" s="19" t="n">
        <f aca="false">T197*0.001</f>
        <v>0</v>
      </c>
      <c r="U217" s="19" t="n">
        <f aca="false">U197*0.001</f>
        <v>0</v>
      </c>
      <c r="V217" s="19" t="n">
        <f aca="false">V197*0.001</f>
        <v>0</v>
      </c>
      <c r="W217" s="19" t="n">
        <f aca="false">W197*0.001</f>
        <v>0</v>
      </c>
    </row>
    <row r="218" customFormat="false" ht="21" hidden="false" customHeight="false" outlineLevel="0" collapsed="false">
      <c r="A218" s="29" t="s">
        <v>90</v>
      </c>
      <c r="B218" s="29"/>
      <c r="C218" s="29"/>
      <c r="D218" s="9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1"/>
      <c r="T218" s="11"/>
      <c r="U218" s="11"/>
      <c r="V218" s="11"/>
      <c r="W218" s="12"/>
    </row>
    <row r="219" customFormat="false" ht="21.75" hidden="false" customHeight="false" outlineLevel="0" collapsed="false">
      <c r="A219" s="29"/>
      <c r="B219" s="29"/>
      <c r="C219" s="29"/>
      <c r="D219" s="31" t="n">
        <f aca="false">SUM(D215:D218)</f>
        <v>0</v>
      </c>
      <c r="E219" s="32" t="n">
        <f aca="false">SUM(E215:E218)</f>
        <v>0</v>
      </c>
      <c r="F219" s="32" t="n">
        <f aca="false">SUM(F215:F218)</f>
        <v>0</v>
      </c>
      <c r="G219" s="32" t="n">
        <f aca="false">SUM(G215:G218)</f>
        <v>0</v>
      </c>
      <c r="H219" s="32" t="n">
        <f aca="false">SUM(H215:H218)</f>
        <v>0</v>
      </c>
      <c r="I219" s="32" t="n">
        <f aca="false">SUM(I215:I218)</f>
        <v>0</v>
      </c>
      <c r="J219" s="32" t="n">
        <f aca="false">SUM(J215:J218)</f>
        <v>0</v>
      </c>
      <c r="K219" s="32" t="n">
        <f aca="false">SUM(K215:K218)</f>
        <v>0</v>
      </c>
      <c r="L219" s="32" t="n">
        <f aca="false">SUM(L215:L218)</f>
        <v>0</v>
      </c>
      <c r="M219" s="32" t="n">
        <f aca="false">SUM(M215:M218)</f>
        <v>0</v>
      </c>
      <c r="N219" s="32" t="n">
        <f aca="false">SUM(N215:N218)</f>
        <v>0</v>
      </c>
      <c r="O219" s="32" t="n">
        <f aca="false">SUM(O215:O218)</f>
        <v>0</v>
      </c>
      <c r="P219" s="32" t="n">
        <f aca="false">SUM(P215:P218)</f>
        <v>0</v>
      </c>
      <c r="Q219" s="32" t="n">
        <f aca="false">SUM(Q215:Q218)</f>
        <v>0</v>
      </c>
      <c r="R219" s="32" t="n">
        <f aca="false">SUM(R215:R218)</f>
        <v>0</v>
      </c>
      <c r="S219" s="32" t="n">
        <f aca="false">SUM(S215:S218)</f>
        <v>0</v>
      </c>
      <c r="T219" s="32" t="n">
        <f aca="false">SUM(T215:T218)</f>
        <v>0</v>
      </c>
      <c r="U219" s="32" t="n">
        <f aca="false">SUM(U215:U218)</f>
        <v>0</v>
      </c>
      <c r="V219" s="32" t="n">
        <f aca="false">SUM(V215:V218)</f>
        <v>0</v>
      </c>
      <c r="W219" s="32" t="n">
        <f aca="false">SUM(W215:W218)</f>
        <v>0</v>
      </c>
    </row>
    <row r="220" customFormat="false" ht="16.5" hidden="false" customHeight="false" outlineLevel="0" collapsed="false"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</row>
    <row r="221" customFormat="false" ht="16.5" hidden="false" customHeight="false" outlineLevel="0" collapsed="false"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</row>
    <row r="222" customFormat="false" ht="17.25" hidden="false" customHeight="false" outlineLevel="0" collapsed="false"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</row>
    <row r="223" customFormat="false" ht="20.25" hidden="false" customHeight="false" outlineLevel="0" collapsed="false">
      <c r="A223" s="3" t="s">
        <v>0</v>
      </c>
      <c r="B223" s="4" t="s">
        <v>1</v>
      </c>
      <c r="C223" s="5" t="s">
        <v>2</v>
      </c>
      <c r="D223" s="6" t="str">
        <f aca="false">月份!D2</f>
        <v>十一月</v>
      </c>
      <c r="E223" s="7" t="str">
        <f aca="false">月份!E2</f>
        <v>十二月</v>
      </c>
      <c r="F223" s="7" t="str">
        <f aca="false">月份!F2</f>
        <v>一月清運</v>
      </c>
      <c r="G223" s="7" t="str">
        <f aca="false">月份!G2</f>
        <v>一月</v>
      </c>
      <c r="H223" s="7" t="str">
        <f aca="false">月份!H2</f>
        <v>二月</v>
      </c>
      <c r="I223" s="7" t="str">
        <f aca="false">月份!I2</f>
        <v>三月</v>
      </c>
      <c r="J223" s="36" t="str">
        <f aca="false">月份!J2</f>
        <v>四月</v>
      </c>
      <c r="K223" s="36" t="str">
        <f aca="false">月份!K2</f>
        <v>五月</v>
      </c>
      <c r="L223" s="36" t="str">
        <f aca="false">月份!L2</f>
        <v>六月</v>
      </c>
      <c r="M223" s="36" t="str">
        <f aca="false">月份!M2</f>
        <v>七月</v>
      </c>
      <c r="N223" s="7" t="str">
        <f aca="false">月份!N2</f>
        <v>八月</v>
      </c>
      <c r="O223" s="7" t="str">
        <f aca="false">月份!O2</f>
        <v>九月</v>
      </c>
      <c r="P223" s="7" t="str">
        <f aca="false">月份!P2</f>
        <v>十月</v>
      </c>
      <c r="Q223" s="7" t="str">
        <f aca="false">月份!Q2</f>
        <v>十一月</v>
      </c>
      <c r="R223" s="7" t="str">
        <f aca="false">月份!R2</f>
        <v>十二月</v>
      </c>
      <c r="S223" s="7" t="str">
        <f aca="false">月份!S2</f>
        <v>月清運</v>
      </c>
      <c r="T223" s="7" t="str">
        <f aca="false">月份!T2</f>
        <v>月清運</v>
      </c>
      <c r="U223" s="7" t="str">
        <f aca="false">月份!U2</f>
        <v>總計</v>
      </c>
      <c r="V223" s="7" t="str">
        <f aca="false">月份!V2</f>
        <v>月份清運</v>
      </c>
      <c r="W223" s="7" t="str">
        <f aca="false">月份!W2</f>
        <v>月份清運</v>
      </c>
    </row>
    <row r="224" customFormat="false" ht="20.25" hidden="false" customHeight="false" outlineLevel="0" collapsed="false">
      <c r="A224" s="8" t="s">
        <v>91</v>
      </c>
      <c r="B224" s="8"/>
      <c r="C224" s="8"/>
      <c r="D224" s="37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9"/>
      <c r="T224" s="39"/>
      <c r="U224" s="39"/>
      <c r="V224" s="39"/>
      <c r="W224" s="40"/>
    </row>
    <row r="225" customFormat="false" ht="21.75" hidden="false" customHeight="false" outlineLevel="0" collapsed="false">
      <c r="A225" s="28"/>
      <c r="B225" s="28"/>
      <c r="C225" s="28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76"/>
      <c r="S225" s="76"/>
      <c r="T225" s="76"/>
      <c r="U225" s="76"/>
      <c r="V225" s="76"/>
      <c r="W225" s="19"/>
    </row>
    <row r="226" customFormat="false" ht="21.75" hidden="false" customHeight="false" outlineLevel="0" collapsed="false">
      <c r="A226" s="13" t="s">
        <v>37</v>
      </c>
      <c r="B226" s="14" t="s">
        <v>38</v>
      </c>
      <c r="C226" s="24" t="s">
        <v>39</v>
      </c>
      <c r="D226" s="16" t="n">
        <f aca="false">D206*0.001</f>
        <v>4.889</v>
      </c>
      <c r="E226" s="16" t="n">
        <f aca="false">E206*0.001</f>
        <v>5.234</v>
      </c>
      <c r="F226" s="16" t="n">
        <f aca="false">F206*0.001</f>
        <v>5.234</v>
      </c>
      <c r="G226" s="16" t="n">
        <f aca="false">G206*0.001</f>
        <v>5.717</v>
      </c>
      <c r="H226" s="16" t="n">
        <f aca="false">H206*0.001</f>
        <v>6.033</v>
      </c>
      <c r="I226" s="16" t="n">
        <f aca="false">I206*0.001</f>
        <v>6.033</v>
      </c>
      <c r="J226" s="16" t="n">
        <f aca="false">J206*0.001</f>
        <v>6.033</v>
      </c>
      <c r="K226" s="16" t="n">
        <f aca="false">K206*0.001</f>
        <v>6.033</v>
      </c>
      <c r="L226" s="16" t="n">
        <f aca="false">L206*0.001</f>
        <v>6.033</v>
      </c>
      <c r="M226" s="16" t="n">
        <f aca="false">M206*0.001</f>
        <v>6.033</v>
      </c>
      <c r="N226" s="16" t="n">
        <f aca="false">N206*0.001</f>
        <v>6.033</v>
      </c>
      <c r="O226" s="16" t="n">
        <f aca="false">O206*0.001</f>
        <v>6.033</v>
      </c>
      <c r="P226" s="16" t="n">
        <f aca="false">P206*0.001</f>
        <v>6.033</v>
      </c>
      <c r="Q226" s="16" t="n">
        <f aca="false">Q206*0.001</f>
        <v>6.033</v>
      </c>
      <c r="R226" s="16" t="n">
        <f aca="false">R206*0.001</f>
        <v>6.033</v>
      </c>
      <c r="S226" s="16" t="n">
        <f aca="false">S206*0.001</f>
        <v>6.033</v>
      </c>
      <c r="T226" s="16" t="n">
        <f aca="false">T206*0.001</f>
        <v>6.033</v>
      </c>
      <c r="U226" s="16" t="n">
        <f aca="false">U206*0.001</f>
        <v>6.033</v>
      </c>
      <c r="V226" s="16" t="n">
        <f aca="false">V206*0.001</f>
        <v>6.033</v>
      </c>
      <c r="W226" s="16" t="n">
        <f aca="false">W206*0.001</f>
        <v>6.033</v>
      </c>
    </row>
    <row r="227" customFormat="false" ht="21.75" hidden="false" customHeight="false" outlineLevel="0" collapsed="false">
      <c r="A227" s="18"/>
      <c r="B227" s="18"/>
      <c r="C227" s="18"/>
      <c r="D227" s="19"/>
      <c r="E227" s="19" t="n">
        <f aca="false">E207*0.001</f>
        <v>-0.345</v>
      </c>
      <c r="F227" s="19" t="n">
        <f aca="false">F207*0.001</f>
        <v>-0.345</v>
      </c>
      <c r="G227" s="19" t="n">
        <f aca="false">G207*0.001</f>
        <v>-0.828</v>
      </c>
      <c r="H227" s="19" t="n">
        <f aca="false">H207*0.001</f>
        <v>-1.144</v>
      </c>
      <c r="I227" s="19" t="n">
        <f aca="false">I207*0.001</f>
        <v>-1.144</v>
      </c>
      <c r="J227" s="19" t="n">
        <f aca="false">J207*0.001</f>
        <v>-1.144</v>
      </c>
      <c r="K227" s="19" t="n">
        <f aca="false">K207*0.001</f>
        <v>-1.144</v>
      </c>
      <c r="L227" s="19" t="n">
        <f aca="false">L207*0.001</f>
        <v>-1.144</v>
      </c>
      <c r="M227" s="19" t="n">
        <f aca="false">M207*0.001</f>
        <v>-1.144</v>
      </c>
      <c r="N227" s="19" t="n">
        <f aca="false">N207*0.001</f>
        <v>-1.144</v>
      </c>
      <c r="O227" s="19" t="n">
        <f aca="false">O207*0.001</f>
        <v>-1.144</v>
      </c>
      <c r="P227" s="19" t="n">
        <f aca="false">P207*0.001</f>
        <v>-1.144</v>
      </c>
      <c r="Q227" s="19" t="n">
        <f aca="false">Q207*0.001</f>
        <v>-1.144</v>
      </c>
      <c r="R227" s="19" t="n">
        <f aca="false">R207*0.001</f>
        <v>-1.144</v>
      </c>
      <c r="S227" s="19" t="n">
        <f aca="false">S207*0.001</f>
        <v>-1.144</v>
      </c>
      <c r="T227" s="19" t="n">
        <f aca="false">T207*0.001</f>
        <v>-1.144</v>
      </c>
      <c r="U227" s="19" t="n">
        <f aca="false">U207*0.001</f>
        <v>-1.144</v>
      </c>
      <c r="V227" s="19" t="n">
        <f aca="false">V207*0.001</f>
        <v>-1.144</v>
      </c>
      <c r="W227" s="19" t="n">
        <f aca="false">W207*0.001</f>
        <v>-1.144</v>
      </c>
    </row>
    <row r="228" customFormat="false" ht="21" hidden="false" customHeight="false" outlineLevel="0" collapsed="false">
      <c r="A228" s="29" t="s">
        <v>90</v>
      </c>
      <c r="B228" s="29"/>
      <c r="C228" s="29"/>
      <c r="D228" s="9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1"/>
      <c r="T228" s="11"/>
      <c r="U228" s="11"/>
      <c r="V228" s="11"/>
      <c r="W228" s="12"/>
    </row>
    <row r="229" customFormat="false" ht="21.75" hidden="false" customHeight="false" outlineLevel="0" collapsed="false">
      <c r="A229" s="29"/>
      <c r="B229" s="29"/>
      <c r="C229" s="29"/>
      <c r="D229" s="31" t="n">
        <f aca="false">SUM(D225:D228)</f>
        <v>4.889</v>
      </c>
      <c r="E229" s="32" t="n">
        <f aca="false">SUM(E225:E228)</f>
        <v>4.889</v>
      </c>
      <c r="F229" s="32" t="n">
        <f aca="false">SUM(F225:F228)</f>
        <v>4.889</v>
      </c>
      <c r="G229" s="32" t="n">
        <f aca="false">SUM(G225:G228)</f>
        <v>4.889</v>
      </c>
      <c r="H229" s="32" t="n">
        <f aca="false">SUM(H225:H228)</f>
        <v>4.889</v>
      </c>
      <c r="I229" s="32" t="n">
        <f aca="false">SUM(I225:I228)</f>
        <v>4.889</v>
      </c>
      <c r="J229" s="32" t="n">
        <f aca="false">SUM(J225:J228)</f>
        <v>4.889</v>
      </c>
      <c r="K229" s="32" t="n">
        <f aca="false">SUM(K225:K228)</f>
        <v>4.889</v>
      </c>
      <c r="L229" s="32" t="n">
        <f aca="false">SUM(L225:L228)</f>
        <v>4.889</v>
      </c>
      <c r="M229" s="32" t="n">
        <f aca="false">SUM(M225:M228)</f>
        <v>4.889</v>
      </c>
      <c r="N229" s="32" t="n">
        <f aca="false">SUM(N225:N228)</f>
        <v>4.889</v>
      </c>
      <c r="O229" s="32" t="n">
        <f aca="false">SUM(O225:O228)</f>
        <v>4.889</v>
      </c>
      <c r="P229" s="32" t="n">
        <f aca="false">SUM(P225:P228)</f>
        <v>4.889</v>
      </c>
      <c r="Q229" s="32" t="n">
        <f aca="false">SUM(Q225:Q228)</f>
        <v>4.889</v>
      </c>
      <c r="R229" s="32" t="n">
        <f aca="false">SUM(R225:R228)</f>
        <v>4.889</v>
      </c>
      <c r="S229" s="32" t="n">
        <f aca="false">SUM(S225:S228)</f>
        <v>4.889</v>
      </c>
      <c r="T229" s="32" t="n">
        <f aca="false">SUM(T225:T228)</f>
        <v>4.889</v>
      </c>
      <c r="U229" s="32" t="n">
        <f aca="false">SUM(U225:U228)</f>
        <v>4.889</v>
      </c>
      <c r="V229" s="32" t="n">
        <f aca="false">SUM(V225:V228)</f>
        <v>4.889</v>
      </c>
      <c r="W229" s="32" t="n">
        <f aca="false">SUM(W225:W228)</f>
        <v>4.889</v>
      </c>
    </row>
    <row r="230" customFormat="false" ht="16.5" hidden="false" customHeight="false" outlineLevel="0" collapsed="false"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</row>
    <row r="231" customFormat="false" ht="17.25" hidden="false" customHeight="false" outlineLevel="0" collapsed="false"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</row>
    <row r="232" customFormat="false" ht="21.75" hidden="false" customHeight="false" outlineLevel="0" collapsed="false">
      <c r="A232" s="6" t="s">
        <v>95</v>
      </c>
      <c r="B232" s="115" t="s">
        <v>96</v>
      </c>
      <c r="C232" s="116" t="s">
        <v>97</v>
      </c>
      <c r="D232" s="117" t="str">
        <f aca="false">月份!D2</f>
        <v>十一月</v>
      </c>
      <c r="E232" s="117" t="str">
        <f aca="false">月份!E2</f>
        <v>十二月</v>
      </c>
      <c r="F232" s="117" t="str">
        <f aca="false">月份!F2</f>
        <v>一月清運</v>
      </c>
      <c r="G232" s="117" t="str">
        <f aca="false">月份!G2</f>
        <v>一月</v>
      </c>
      <c r="H232" s="117" t="str">
        <f aca="false">月份!H2</f>
        <v>二月</v>
      </c>
      <c r="I232" s="117" t="str">
        <f aca="false">月份!I2</f>
        <v>三月</v>
      </c>
      <c r="J232" s="117" t="str">
        <f aca="false">月份!J2</f>
        <v>四月</v>
      </c>
      <c r="K232" s="117" t="str">
        <f aca="false">月份!K2</f>
        <v>五月</v>
      </c>
      <c r="L232" s="117" t="str">
        <f aca="false">月份!L2</f>
        <v>六月</v>
      </c>
      <c r="M232" s="117" t="str">
        <f aca="false">月份!M2</f>
        <v>七月</v>
      </c>
      <c r="N232" s="117" t="str">
        <f aca="false">月份!N2</f>
        <v>八月</v>
      </c>
      <c r="O232" s="117" t="str">
        <f aca="false">月份!O2</f>
        <v>九月</v>
      </c>
      <c r="P232" s="117" t="str">
        <f aca="false">月份!P2</f>
        <v>十月</v>
      </c>
      <c r="Q232" s="117" t="str">
        <f aca="false">月份!Q2</f>
        <v>十一月</v>
      </c>
      <c r="R232" s="117" t="str">
        <f aca="false">月份!R2</f>
        <v>十二月</v>
      </c>
      <c r="S232" s="117" t="str">
        <f aca="false">月份!S2</f>
        <v>月清運</v>
      </c>
      <c r="T232" s="117" t="str">
        <f aca="false">月份!T2</f>
        <v>月清運</v>
      </c>
      <c r="U232" s="117" t="str">
        <f aca="false">月份!U2</f>
        <v>總計</v>
      </c>
      <c r="V232" s="117" t="str">
        <f aca="false">月份!V2</f>
        <v>月份清運</v>
      </c>
      <c r="W232" s="117" t="str">
        <f aca="false">月份!W2</f>
        <v>月份清運</v>
      </c>
    </row>
    <row r="233" customFormat="false" ht="19.5" hidden="false" customHeight="false" outlineLevel="0" collapsed="false">
      <c r="A233" s="118"/>
      <c r="B233" s="119" t="s">
        <v>3</v>
      </c>
      <c r="C233" s="118"/>
      <c r="D233" s="120" t="n">
        <v>0</v>
      </c>
      <c r="E233" s="120"/>
      <c r="F233" s="120"/>
      <c r="G233" s="120"/>
      <c r="H233" s="120"/>
      <c r="I233" s="120"/>
      <c r="J233" s="120"/>
      <c r="K233" s="120"/>
      <c r="L233" s="120"/>
      <c r="M233" s="120"/>
      <c r="N233" s="120"/>
      <c r="O233" s="120"/>
      <c r="P233" s="120"/>
      <c r="Q233" s="120"/>
      <c r="R233" s="120"/>
      <c r="S233" s="120"/>
      <c r="T233" s="120"/>
      <c r="U233" s="120"/>
      <c r="V233" s="120"/>
      <c r="W233" s="121"/>
    </row>
    <row r="234" customFormat="false" ht="19.5" hidden="false" customHeight="false" outlineLevel="0" collapsed="false">
      <c r="A234" s="118"/>
      <c r="B234" s="119" t="s">
        <v>41</v>
      </c>
      <c r="C234" s="118"/>
      <c r="D234" s="119" t="n">
        <f aca="false">C234+D233</f>
        <v>0</v>
      </c>
      <c r="E234" s="119" t="n">
        <f aca="false">D234+E233</f>
        <v>0</v>
      </c>
      <c r="F234" s="119" t="n">
        <f aca="false">E234+F233</f>
        <v>0</v>
      </c>
      <c r="G234" s="119" t="n">
        <f aca="false">F234+G233</f>
        <v>0</v>
      </c>
      <c r="H234" s="119" t="n">
        <f aca="false">G234+H233</f>
        <v>0</v>
      </c>
      <c r="I234" s="119" t="n">
        <f aca="false">H234+I233</f>
        <v>0</v>
      </c>
      <c r="J234" s="119" t="n">
        <f aca="false">I234+J233</f>
        <v>0</v>
      </c>
      <c r="K234" s="119" t="n">
        <f aca="false">J234+K233</f>
        <v>0</v>
      </c>
      <c r="L234" s="119" t="n">
        <f aca="false">K234+L233</f>
        <v>0</v>
      </c>
      <c r="M234" s="119" t="n">
        <f aca="false">L234+M233</f>
        <v>0</v>
      </c>
      <c r="N234" s="119" t="n">
        <f aca="false">M234+N233</f>
        <v>0</v>
      </c>
      <c r="O234" s="119" t="n">
        <f aca="false">N234+O233</f>
        <v>0</v>
      </c>
      <c r="P234" s="119" t="n">
        <f aca="false">O234+P233</f>
        <v>0</v>
      </c>
      <c r="Q234" s="119" t="n">
        <f aca="false">P234+Q233</f>
        <v>0</v>
      </c>
      <c r="R234" s="119" t="n">
        <f aca="false">Q234+R233</f>
        <v>0</v>
      </c>
      <c r="S234" s="119" t="n">
        <f aca="false">R234+S233</f>
        <v>0</v>
      </c>
      <c r="T234" s="119" t="n">
        <f aca="false">S234+T233</f>
        <v>0</v>
      </c>
      <c r="U234" s="119" t="n">
        <f aca="false">T234+U233</f>
        <v>0</v>
      </c>
      <c r="V234" s="119" t="n">
        <f aca="false">U234+V233</f>
        <v>0</v>
      </c>
      <c r="W234" s="119" t="n">
        <f aca="false">V234+W233</f>
        <v>0</v>
      </c>
    </row>
    <row r="237" customFormat="false" ht="16.5" hidden="false" customHeight="false" outlineLevel="0" collapsed="false">
      <c r="X237" s="122"/>
    </row>
  </sheetData>
  <mergeCells count="48">
    <mergeCell ref="A3:C3"/>
    <mergeCell ref="A5:C5"/>
    <mergeCell ref="A8:C8"/>
    <mergeCell ref="A10:C10"/>
    <mergeCell ref="A12:C12"/>
    <mergeCell ref="A14:C14"/>
    <mergeCell ref="A16:C16"/>
    <mergeCell ref="A18:C18"/>
    <mergeCell ref="A20:C20"/>
    <mergeCell ref="A23:C23"/>
    <mergeCell ref="A25:C25"/>
    <mergeCell ref="A26:C27"/>
    <mergeCell ref="A32:C32"/>
    <mergeCell ref="A34:C34"/>
    <mergeCell ref="A37:C37"/>
    <mergeCell ref="A39:C39"/>
    <mergeCell ref="A41:C41"/>
    <mergeCell ref="A43:C43"/>
    <mergeCell ref="A45:C45"/>
    <mergeCell ref="A47:C47"/>
    <mergeCell ref="A49:C49"/>
    <mergeCell ref="A52:C52"/>
    <mergeCell ref="A54:C54"/>
    <mergeCell ref="A55:C56"/>
    <mergeCell ref="A98:C98"/>
    <mergeCell ref="A122:C123"/>
    <mergeCell ref="A128:C128"/>
    <mergeCell ref="A136:C136"/>
    <mergeCell ref="A140:C140"/>
    <mergeCell ref="A142:C142"/>
    <mergeCell ref="A146:C146"/>
    <mergeCell ref="A152:C153"/>
    <mergeCell ref="A194:C194"/>
    <mergeCell ref="A195:C195"/>
    <mergeCell ref="A197:C197"/>
    <mergeCell ref="A198:C199"/>
    <mergeCell ref="A204:C204"/>
    <mergeCell ref="A205:C205"/>
    <mergeCell ref="A207:C207"/>
    <mergeCell ref="A208:C209"/>
    <mergeCell ref="A214:C214"/>
    <mergeCell ref="A215:C215"/>
    <mergeCell ref="A217:C217"/>
    <mergeCell ref="A218:C219"/>
    <mergeCell ref="A224:C224"/>
    <mergeCell ref="A225:C225"/>
    <mergeCell ref="A227:C227"/>
    <mergeCell ref="A228:C2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9" man="true" max="16383" min="0"/>
    <brk id="58" man="true" max="16383" min="0"/>
    <brk id="95" man="true" max="16383" min="0"/>
    <brk id="125" man="true" max="16383" min="0"/>
    <brk id="155" man="true" max="16383" min="0"/>
    <brk id="191" man="true" max="16383" min="0"/>
  </rowBreaks>
  <colBreaks count="2" manualBreakCount="2">
    <brk id="8" man="true" max="65535" min="0"/>
    <brk id="1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2"/>
  <sheetViews>
    <sheetView showFormulas="false" showGridLines="true" showRowColHeaders="true" showZeros="true" rightToLeft="false" tabSelected="false" showOutlineSymbols="true" defaultGridColor="true" view="pageBreakPreview" topLeftCell="E1" colorId="64" zoomScale="85" zoomScaleNormal="100" zoomScalePageLayoutView="85" workbookViewId="0">
      <selection pane="topLeft" activeCell="F2" activeCellId="0" sqref="F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29.62"/>
    <col collapsed="false" customWidth="true" hidden="false" outlineLevel="0" max="3" min="3" style="0" width="15.12"/>
    <col collapsed="false" customWidth="true" hidden="false" outlineLevel="0" max="4" min="4" style="1" width="13.62"/>
    <col collapsed="false" customWidth="true" hidden="false" outlineLevel="0" max="5" min="5" style="180" width="13.62"/>
    <col collapsed="false" customWidth="true" hidden="false" outlineLevel="0" max="19" min="6" style="1" width="13.62"/>
  </cols>
  <sheetData>
    <row r="1" customFormat="false" ht="20.25" hidden="false" customHeight="false" outlineLevel="0" collapsed="false">
      <c r="A1" s="2"/>
      <c r="B1" s="2"/>
      <c r="C1" s="2"/>
      <c r="X1" s="181"/>
      <c r="Y1" s="181"/>
    </row>
    <row r="2" customFormat="false" ht="20.25" hidden="false" customHeight="false" outlineLevel="0" collapsed="false">
      <c r="A2" s="3" t="s">
        <v>0</v>
      </c>
      <c r="B2" s="4" t="s">
        <v>1</v>
      </c>
      <c r="C2" s="5" t="s">
        <v>2</v>
      </c>
      <c r="D2" s="182" t="s">
        <v>103</v>
      </c>
      <c r="E2" s="183" t="s">
        <v>104</v>
      </c>
      <c r="F2" s="183" t="s">
        <v>105</v>
      </c>
      <c r="G2" s="183" t="s">
        <v>106</v>
      </c>
      <c r="H2" s="183" t="s">
        <v>107</v>
      </c>
      <c r="I2" s="183" t="s">
        <v>108</v>
      </c>
      <c r="J2" s="183" t="s">
        <v>109</v>
      </c>
      <c r="K2" s="183" t="s">
        <v>110</v>
      </c>
      <c r="L2" s="183" t="s">
        <v>111</v>
      </c>
      <c r="M2" s="183" t="s">
        <v>112</v>
      </c>
      <c r="N2" s="183" t="s">
        <v>113</v>
      </c>
      <c r="O2" s="183" t="s">
        <v>114</v>
      </c>
      <c r="P2" s="183" t="s">
        <v>115</v>
      </c>
      <c r="Q2" s="183" t="s">
        <v>103</v>
      </c>
      <c r="R2" s="183" t="s">
        <v>104</v>
      </c>
      <c r="S2" s="183" t="s">
        <v>116</v>
      </c>
      <c r="T2" s="183" t="s">
        <v>116</v>
      </c>
      <c r="U2" s="183" t="s">
        <v>117</v>
      </c>
      <c r="V2" s="183" t="s">
        <v>118</v>
      </c>
      <c r="W2" s="184" t="s">
        <v>118</v>
      </c>
      <c r="X2" s="2"/>
      <c r="Y2" s="181"/>
    </row>
    <row r="3" customFormat="false" ht="19.5" hidden="false" customHeight="false" outlineLevel="0" collapsed="false">
      <c r="A3" s="185" t="s">
        <v>3</v>
      </c>
      <c r="B3" s="185"/>
      <c r="C3" s="185"/>
      <c r="D3" s="186"/>
      <c r="E3" s="187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9"/>
      <c r="T3" s="189"/>
      <c r="U3" s="189"/>
      <c r="V3" s="189"/>
      <c r="W3" s="190"/>
      <c r="X3" s="181"/>
      <c r="Y3" s="181"/>
    </row>
    <row r="4" customFormat="false" ht="19.5" hidden="false" customHeight="false" outlineLevel="0" collapsed="false">
      <c r="A4" s="191"/>
      <c r="B4" s="192"/>
      <c r="C4" s="192"/>
      <c r="D4" s="193"/>
      <c r="E4" s="194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  <c r="S4" s="193"/>
    </row>
    <row r="5" customFormat="false" ht="19.5" hidden="false" customHeight="false" outlineLevel="0" collapsed="false">
      <c r="A5" s="191"/>
      <c r="B5" s="191"/>
      <c r="C5" s="191"/>
      <c r="D5" s="193"/>
      <c r="E5" s="194"/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3"/>
      <c r="S5" s="193"/>
    </row>
    <row r="6" customFormat="false" ht="20.25" hidden="false" customHeight="false" outlineLevel="0" collapsed="false">
      <c r="A6" s="191"/>
      <c r="B6" s="192"/>
      <c r="C6" s="192"/>
      <c r="D6" s="193"/>
      <c r="E6" s="194"/>
      <c r="F6" s="193"/>
      <c r="G6" s="193"/>
      <c r="H6" s="193"/>
      <c r="I6" s="193"/>
      <c r="J6" s="193"/>
      <c r="K6" s="193"/>
      <c r="L6" s="193"/>
      <c r="M6" s="193"/>
      <c r="N6" s="193"/>
      <c r="O6" s="193"/>
      <c r="P6" s="193"/>
      <c r="Q6" s="193"/>
      <c r="R6" s="193"/>
      <c r="S6" s="193"/>
    </row>
    <row r="7" customFormat="false" ht="19.5" hidden="false" customHeight="false" outlineLevel="0" collapsed="false">
      <c r="A7" s="191"/>
      <c r="B7" s="191"/>
      <c r="C7" s="191"/>
      <c r="D7" s="193"/>
      <c r="E7" s="194"/>
      <c r="F7" s="193"/>
      <c r="G7" s="193"/>
      <c r="H7" s="193"/>
      <c r="I7" s="193"/>
      <c r="J7" s="193"/>
      <c r="K7" s="183"/>
      <c r="L7" s="193"/>
      <c r="M7" s="193"/>
      <c r="N7" s="193"/>
      <c r="O7" s="193"/>
      <c r="P7" s="193"/>
      <c r="Q7" s="193"/>
      <c r="R7" s="193"/>
      <c r="S7" s="193"/>
    </row>
    <row r="8" customFormat="false" ht="19.5" hidden="false" customHeight="false" outlineLevel="0" collapsed="false">
      <c r="A8" s="192"/>
      <c r="B8" s="192"/>
      <c r="C8" s="192"/>
      <c r="D8" s="193"/>
      <c r="E8" s="194"/>
      <c r="F8" s="193"/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3"/>
      <c r="R8" s="193"/>
      <c r="S8" s="193"/>
    </row>
    <row r="9" customFormat="false" ht="19.5" hidden="false" customHeight="false" outlineLevel="0" collapsed="false">
      <c r="A9" s="191"/>
      <c r="B9" s="191"/>
      <c r="C9" s="191"/>
      <c r="D9" s="193"/>
      <c r="E9" s="194"/>
      <c r="F9" s="193"/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193"/>
      <c r="R9" s="193"/>
      <c r="S9" s="193"/>
    </row>
    <row r="10" customFormat="false" ht="19.5" hidden="false" customHeight="false" outlineLevel="0" collapsed="false">
      <c r="A10" s="191"/>
      <c r="B10" s="192"/>
      <c r="C10" s="192"/>
      <c r="D10" s="193"/>
      <c r="E10" s="194"/>
      <c r="F10" s="193"/>
      <c r="G10" s="193"/>
      <c r="H10" s="193"/>
      <c r="I10" s="193"/>
      <c r="J10" s="193"/>
      <c r="K10" s="193"/>
      <c r="L10" s="193"/>
      <c r="M10" s="193"/>
      <c r="N10" s="193"/>
      <c r="O10" s="193"/>
      <c r="P10" s="193"/>
      <c r="Q10" s="193"/>
      <c r="R10" s="193"/>
      <c r="S10" s="193"/>
    </row>
    <row r="11" customFormat="false" ht="19.5" hidden="false" customHeight="false" outlineLevel="0" collapsed="false">
      <c r="A11" s="191"/>
      <c r="B11" s="191"/>
      <c r="C11" s="191"/>
      <c r="D11" s="193"/>
      <c r="E11" s="194"/>
      <c r="F11" s="193"/>
      <c r="G11" s="193"/>
      <c r="H11" s="193"/>
      <c r="I11" s="193"/>
      <c r="J11" s="193"/>
      <c r="K11" s="193"/>
      <c r="L11" s="193"/>
      <c r="M11" s="193"/>
      <c r="N11" s="193"/>
      <c r="O11" s="193"/>
      <c r="P11" s="193"/>
      <c r="Q11" s="193"/>
      <c r="R11" s="193"/>
      <c r="S11" s="193"/>
    </row>
    <row r="12" customFormat="false" ht="19.5" hidden="false" customHeight="false" outlineLevel="0" collapsed="false">
      <c r="A12" s="191"/>
      <c r="B12" s="192"/>
      <c r="C12" s="192"/>
      <c r="D12" s="193"/>
      <c r="E12" s="194"/>
      <c r="F12" s="193"/>
      <c r="G12" s="193"/>
      <c r="H12" s="193"/>
      <c r="I12" s="193"/>
      <c r="J12" s="193"/>
      <c r="K12" s="193"/>
      <c r="L12" s="193"/>
      <c r="M12" s="193"/>
      <c r="N12" s="193"/>
      <c r="O12" s="193"/>
      <c r="P12" s="193"/>
      <c r="Q12" s="193"/>
      <c r="R12" s="193"/>
      <c r="S12" s="193"/>
    </row>
    <row r="13" customFormat="false" ht="19.5" hidden="false" customHeight="false" outlineLevel="0" collapsed="false">
      <c r="A13" s="191"/>
      <c r="B13" s="191"/>
      <c r="C13" s="191"/>
      <c r="D13" s="193"/>
      <c r="E13" s="194"/>
      <c r="F13" s="193"/>
      <c r="G13" s="193"/>
      <c r="H13" s="193"/>
      <c r="I13" s="193"/>
      <c r="J13" s="193"/>
      <c r="K13" s="193"/>
      <c r="L13" s="193"/>
      <c r="M13" s="193"/>
      <c r="N13" s="193"/>
      <c r="O13" s="193"/>
      <c r="P13" s="193"/>
      <c r="Q13" s="193"/>
      <c r="R13" s="193"/>
      <c r="S13" s="193"/>
    </row>
    <row r="14" customFormat="false" ht="19.5" hidden="false" customHeight="false" outlineLevel="0" collapsed="false">
      <c r="A14" s="191"/>
      <c r="B14" s="192"/>
      <c r="C14" s="192"/>
      <c r="D14" s="193"/>
      <c r="E14" s="194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</row>
    <row r="15" customFormat="false" ht="19.5" hidden="false" customHeight="false" outlineLevel="0" collapsed="false">
      <c r="A15" s="191"/>
      <c r="B15" s="191"/>
      <c r="C15" s="191"/>
      <c r="D15" s="193"/>
      <c r="E15" s="194"/>
      <c r="F15" s="193"/>
      <c r="G15" s="193"/>
      <c r="H15" s="193"/>
      <c r="I15" s="193"/>
      <c r="J15" s="193"/>
      <c r="K15" s="193"/>
      <c r="L15" s="193"/>
      <c r="M15" s="193"/>
      <c r="N15" s="193"/>
      <c r="O15" s="193"/>
      <c r="P15" s="193"/>
      <c r="Q15" s="193"/>
      <c r="R15" s="193"/>
      <c r="S15" s="193"/>
    </row>
    <row r="16" customFormat="false" ht="19.5" hidden="false" customHeight="false" outlineLevel="0" collapsed="false">
      <c r="A16" s="192"/>
      <c r="B16" s="192"/>
      <c r="C16" s="192"/>
      <c r="D16" s="193"/>
      <c r="E16" s="194"/>
      <c r="F16" s="193"/>
      <c r="G16" s="193"/>
      <c r="H16" s="193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93"/>
    </row>
    <row r="17" customFormat="false" ht="19.5" hidden="false" customHeight="false" outlineLevel="0" collapsed="false">
      <c r="A17" s="191"/>
      <c r="B17" s="191"/>
      <c r="C17" s="191"/>
      <c r="D17" s="193"/>
      <c r="E17" s="194"/>
      <c r="F17" s="193"/>
      <c r="G17" s="193"/>
      <c r="H17" s="193"/>
      <c r="I17" s="193"/>
      <c r="J17" s="193"/>
      <c r="K17" s="193"/>
      <c r="L17" s="193"/>
      <c r="M17" s="193"/>
      <c r="N17" s="193"/>
      <c r="O17" s="193"/>
      <c r="P17" s="193"/>
      <c r="Q17" s="193"/>
      <c r="R17" s="193"/>
      <c r="S17" s="193"/>
    </row>
    <row r="18" customFormat="false" ht="19.5" hidden="false" customHeight="false" outlineLevel="0" collapsed="false">
      <c r="A18" s="191"/>
      <c r="B18" s="192"/>
      <c r="C18" s="192"/>
      <c r="D18" s="193"/>
      <c r="E18" s="194"/>
      <c r="F18" s="193"/>
      <c r="G18" s="193"/>
      <c r="H18" s="193"/>
      <c r="I18" s="193"/>
      <c r="J18" s="193"/>
      <c r="K18" s="193"/>
      <c r="L18" s="193"/>
      <c r="M18" s="193"/>
      <c r="N18" s="193"/>
      <c r="O18" s="193"/>
      <c r="P18" s="193"/>
      <c r="Q18" s="193"/>
      <c r="R18" s="193"/>
      <c r="S18" s="193"/>
    </row>
    <row r="19" customFormat="false" ht="19.5" hidden="false" customHeight="false" outlineLevel="0" collapsed="false">
      <c r="A19" s="191"/>
      <c r="B19" s="191"/>
      <c r="C19" s="191"/>
      <c r="D19" s="193"/>
      <c r="E19" s="194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</row>
    <row r="20" customFormat="false" ht="19.5" hidden="false" customHeight="false" outlineLevel="0" collapsed="false">
      <c r="A20" s="191"/>
      <c r="B20" s="192"/>
      <c r="C20" s="192"/>
      <c r="D20" s="193"/>
      <c r="E20" s="194"/>
      <c r="F20" s="193"/>
      <c r="G20" s="193"/>
      <c r="H20" s="193"/>
      <c r="I20" s="193"/>
      <c r="J20" s="193"/>
      <c r="K20" s="193"/>
      <c r="L20" s="193"/>
      <c r="M20" s="193"/>
      <c r="N20" s="193"/>
      <c r="O20" s="193"/>
      <c r="P20" s="193"/>
      <c r="Q20" s="193"/>
      <c r="R20" s="193"/>
      <c r="S20" s="193"/>
    </row>
    <row r="21" customFormat="false" ht="19.5" hidden="false" customHeight="false" outlineLevel="0" collapsed="false">
      <c r="A21" s="191"/>
      <c r="B21" s="192"/>
      <c r="C21" s="192"/>
      <c r="D21" s="193"/>
      <c r="E21" s="194"/>
      <c r="F21" s="193"/>
      <c r="G21" s="193"/>
      <c r="H21" s="193"/>
      <c r="I21" s="193"/>
      <c r="J21" s="193"/>
      <c r="K21" s="193"/>
      <c r="L21" s="193"/>
      <c r="M21" s="193"/>
      <c r="N21" s="193"/>
      <c r="O21" s="193"/>
      <c r="P21" s="193"/>
      <c r="Q21" s="193"/>
      <c r="R21" s="193"/>
      <c r="S21" s="193"/>
    </row>
    <row r="22" customFormat="false" ht="19.5" hidden="false" customHeight="false" outlineLevel="0" collapsed="false">
      <c r="A22" s="195"/>
      <c r="B22" s="195"/>
      <c r="C22" s="195"/>
      <c r="D22" s="193"/>
      <c r="E22" s="194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93"/>
    </row>
    <row r="23" customFormat="false" ht="19.5" hidden="false" customHeight="false" outlineLevel="0" collapsed="false">
      <c r="A23" s="191"/>
      <c r="B23" s="192"/>
      <c r="C23" s="196"/>
      <c r="D23" s="193"/>
      <c r="E23" s="194"/>
      <c r="F23" s="193"/>
      <c r="G23" s="193"/>
      <c r="H23" s="193"/>
      <c r="I23" s="193"/>
      <c r="J23" s="193"/>
      <c r="K23" s="193"/>
      <c r="L23" s="193"/>
      <c r="M23" s="193"/>
      <c r="N23" s="193"/>
      <c r="O23" s="193"/>
      <c r="P23" s="193"/>
      <c r="Q23" s="193"/>
      <c r="R23" s="193"/>
      <c r="S23" s="193"/>
    </row>
    <row r="24" customFormat="false" ht="19.5" hidden="false" customHeight="false" outlineLevel="0" collapsed="false">
      <c r="A24" s="191"/>
      <c r="B24" s="191"/>
      <c r="C24" s="191"/>
      <c r="D24" s="193"/>
      <c r="E24" s="194"/>
      <c r="F24" s="193"/>
      <c r="G24" s="193"/>
      <c r="H24" s="193"/>
      <c r="I24" s="193"/>
      <c r="J24" s="193"/>
      <c r="K24" s="193"/>
      <c r="L24" s="193"/>
      <c r="M24" s="193"/>
      <c r="N24" s="193"/>
      <c r="O24" s="193"/>
      <c r="P24" s="193"/>
      <c r="Q24" s="193"/>
      <c r="R24" s="193"/>
      <c r="S24" s="193"/>
    </row>
    <row r="25" customFormat="false" ht="16.5" hidden="false" customHeight="false" outlineLevel="0" collapsed="false">
      <c r="A25" s="197"/>
      <c r="B25" s="197"/>
      <c r="C25" s="197"/>
      <c r="D25" s="193"/>
      <c r="E25" s="194"/>
      <c r="F25" s="193"/>
      <c r="G25" s="193"/>
      <c r="H25" s="193"/>
      <c r="I25" s="193"/>
      <c r="J25" s="193"/>
      <c r="K25" s="193"/>
      <c r="L25" s="193"/>
      <c r="M25" s="193"/>
      <c r="N25" s="193"/>
      <c r="O25" s="193"/>
      <c r="P25" s="193"/>
      <c r="Q25" s="193"/>
      <c r="R25" s="193"/>
      <c r="S25" s="193"/>
    </row>
    <row r="26" customFormat="false" ht="16.5" hidden="false" customHeight="false" outlineLevel="0" collapsed="false">
      <c r="A26" s="197"/>
      <c r="B26" s="197"/>
      <c r="C26" s="197"/>
      <c r="D26" s="193"/>
      <c r="E26" s="194"/>
      <c r="F26" s="193"/>
      <c r="G26" s="193"/>
      <c r="H26" s="193"/>
      <c r="I26" s="193"/>
      <c r="J26" s="193"/>
      <c r="K26" s="193"/>
      <c r="L26" s="193"/>
      <c r="M26" s="193"/>
      <c r="N26" s="193"/>
      <c r="O26" s="193"/>
      <c r="P26" s="193"/>
      <c r="Q26" s="193"/>
      <c r="R26" s="193"/>
      <c r="S26" s="193"/>
    </row>
    <row r="29" customFormat="false" ht="17.25" hidden="false" customHeight="false" outlineLevel="0" collapsed="false"/>
    <row r="30" customFormat="false" ht="20.25" hidden="false" customHeight="false" outlineLevel="0" collapsed="false">
      <c r="A30" s="3" t="s">
        <v>0</v>
      </c>
      <c r="B30" s="4" t="s">
        <v>1</v>
      </c>
      <c r="C30" s="5" t="s">
        <v>2</v>
      </c>
      <c r="D30" s="182" t="str">
        <f aca="false">月份!D2</f>
        <v>十一月</v>
      </c>
      <c r="E30" s="182" t="str">
        <f aca="false">月份!E2</f>
        <v>十二月</v>
      </c>
      <c r="F30" s="182" t="str">
        <f aca="false">月份!F2</f>
        <v>一月清運</v>
      </c>
      <c r="G30" s="182" t="str">
        <f aca="false">月份!G2</f>
        <v>一月</v>
      </c>
      <c r="H30" s="182" t="str">
        <f aca="false">月份!H2</f>
        <v>二月</v>
      </c>
      <c r="I30" s="182" t="str">
        <f aca="false">月份!I2</f>
        <v>三月</v>
      </c>
      <c r="J30" s="182" t="str">
        <f aca="false">月份!J2</f>
        <v>四月</v>
      </c>
      <c r="K30" s="182" t="str">
        <f aca="false">月份!K2</f>
        <v>五月</v>
      </c>
      <c r="L30" s="182" t="str">
        <f aca="false">月份!L2</f>
        <v>六月</v>
      </c>
      <c r="M30" s="182" t="str">
        <f aca="false">月份!M2</f>
        <v>七月</v>
      </c>
      <c r="N30" s="182" t="str">
        <f aca="false">月份!N2</f>
        <v>八月</v>
      </c>
      <c r="O30" s="182" t="str">
        <f aca="false">月份!O2</f>
        <v>九月</v>
      </c>
      <c r="P30" s="182" t="str">
        <f aca="false">月份!P2</f>
        <v>十月</v>
      </c>
      <c r="Q30" s="182" t="str">
        <f aca="false">月份!Q2</f>
        <v>十一月</v>
      </c>
      <c r="R30" s="182" t="str">
        <f aca="false">月份!R2</f>
        <v>十二月</v>
      </c>
      <c r="S30" s="182" t="str">
        <f aca="false">月份!S2</f>
        <v>月清運</v>
      </c>
      <c r="T30" s="182" t="str">
        <f aca="false">月份!T2</f>
        <v>月清運</v>
      </c>
      <c r="U30" s="182" t="str">
        <f aca="false">月份!U2</f>
        <v>總計</v>
      </c>
      <c r="V30" s="182" t="str">
        <f aca="false">月份!V2</f>
        <v>月份清運</v>
      </c>
      <c r="W30" s="182" t="str">
        <f aca="false">月份!W2</f>
        <v>月份清運</v>
      </c>
    </row>
    <row r="31" customFormat="false" ht="19.5" hidden="false" customHeight="false" outlineLevel="0" collapsed="false">
      <c r="A31" s="198" t="s">
        <v>76</v>
      </c>
      <c r="B31" s="198"/>
      <c r="C31" s="198"/>
      <c r="D31" s="199" t="s">
        <v>119</v>
      </c>
      <c r="E31" s="200"/>
      <c r="F31" s="188"/>
      <c r="G31" s="188"/>
      <c r="H31" s="188"/>
      <c r="I31" s="188"/>
      <c r="J31" s="188"/>
      <c r="K31" s="188"/>
      <c r="L31" s="188"/>
      <c r="M31" s="188"/>
      <c r="N31" s="188"/>
      <c r="O31" s="188"/>
      <c r="P31" s="188"/>
      <c r="Q31" s="188"/>
      <c r="R31" s="188"/>
      <c r="S31" s="189"/>
    </row>
    <row r="32" customFormat="false" ht="19.5" hidden="false" customHeight="false" outlineLevel="0" collapsed="false">
      <c r="A32" s="191"/>
      <c r="B32" s="192"/>
      <c r="C32" s="192"/>
      <c r="D32" s="193"/>
      <c r="E32" s="194"/>
      <c r="F32" s="193"/>
      <c r="G32" s="193"/>
      <c r="H32" s="193"/>
      <c r="I32" s="193"/>
      <c r="J32" s="193"/>
      <c r="K32" s="193"/>
      <c r="L32" s="193"/>
      <c r="M32" s="193"/>
      <c r="N32" s="193"/>
      <c r="O32" s="193"/>
      <c r="P32" s="193"/>
      <c r="Q32" s="193"/>
      <c r="R32" s="193"/>
      <c r="S32" s="193"/>
      <c r="T32" s="201"/>
    </row>
    <row r="33" customFormat="false" ht="19.5" hidden="false" customHeight="false" outlineLevel="0" collapsed="false">
      <c r="A33" s="191"/>
      <c r="B33" s="191"/>
      <c r="C33" s="191"/>
      <c r="D33" s="193"/>
      <c r="E33" s="194"/>
      <c r="F33" s="193"/>
      <c r="G33" s="193"/>
      <c r="H33" s="193"/>
      <c r="I33" s="193"/>
      <c r="J33" s="193"/>
      <c r="K33" s="193"/>
      <c r="L33" s="193"/>
      <c r="M33" s="193"/>
      <c r="N33" s="193"/>
      <c r="O33" s="193"/>
      <c r="P33" s="193"/>
      <c r="Q33" s="193"/>
      <c r="R33" s="193"/>
      <c r="S33" s="193"/>
      <c r="T33" s="201"/>
    </row>
    <row r="34" customFormat="false" ht="19.5" hidden="false" customHeight="false" outlineLevel="0" collapsed="false">
      <c r="A34" s="191"/>
      <c r="B34" s="192"/>
      <c r="C34" s="192"/>
      <c r="D34" s="193"/>
      <c r="E34" s="194"/>
      <c r="F34" s="193"/>
      <c r="G34" s="193"/>
      <c r="H34" s="193"/>
      <c r="I34" s="193"/>
      <c r="J34" s="193"/>
      <c r="K34" s="193"/>
      <c r="L34" s="193"/>
      <c r="M34" s="193"/>
      <c r="N34" s="193"/>
      <c r="O34" s="193"/>
      <c r="P34" s="193"/>
      <c r="Q34" s="193"/>
      <c r="R34" s="193"/>
      <c r="S34" s="193"/>
      <c r="T34" s="201"/>
    </row>
    <row r="35" customFormat="false" ht="19.5" hidden="false" customHeight="false" outlineLevel="0" collapsed="false">
      <c r="A35" s="191"/>
      <c r="B35" s="191"/>
      <c r="C35" s="191"/>
      <c r="D35" s="193"/>
      <c r="E35" s="194"/>
      <c r="F35" s="193"/>
      <c r="G35" s="193"/>
      <c r="H35" s="193"/>
      <c r="I35" s="193"/>
      <c r="J35" s="193"/>
      <c r="K35" s="193"/>
      <c r="L35" s="193"/>
      <c r="M35" s="193"/>
      <c r="N35" s="193"/>
      <c r="O35" s="193"/>
      <c r="P35" s="193"/>
      <c r="Q35" s="193"/>
      <c r="R35" s="193"/>
      <c r="S35" s="193"/>
      <c r="T35" s="201"/>
    </row>
    <row r="36" customFormat="false" ht="19.5" hidden="false" customHeight="false" outlineLevel="0" collapsed="false">
      <c r="A36" s="192"/>
      <c r="B36" s="192"/>
      <c r="C36" s="192"/>
      <c r="D36" s="193"/>
      <c r="E36" s="194"/>
      <c r="F36" s="193"/>
      <c r="G36" s="193"/>
      <c r="H36" s="193"/>
      <c r="I36" s="193"/>
      <c r="J36" s="193"/>
      <c r="K36" s="193"/>
      <c r="L36" s="193"/>
      <c r="M36" s="193"/>
      <c r="N36" s="193"/>
      <c r="O36" s="193"/>
      <c r="P36" s="193"/>
      <c r="Q36" s="193"/>
      <c r="R36" s="193"/>
      <c r="S36" s="193"/>
      <c r="T36" s="201"/>
    </row>
    <row r="37" customFormat="false" ht="19.5" hidden="false" customHeight="false" outlineLevel="0" collapsed="false">
      <c r="A37" s="191"/>
      <c r="B37" s="191"/>
      <c r="C37" s="191"/>
      <c r="D37" s="193"/>
      <c r="E37" s="194"/>
      <c r="F37" s="193"/>
      <c r="G37" s="193"/>
      <c r="H37" s="193"/>
      <c r="I37" s="193"/>
      <c r="J37" s="193"/>
      <c r="K37" s="193"/>
      <c r="L37" s="193"/>
      <c r="M37" s="193"/>
      <c r="N37" s="193"/>
      <c r="O37" s="193"/>
      <c r="P37" s="193"/>
      <c r="Q37" s="193"/>
      <c r="R37" s="193"/>
      <c r="S37" s="193"/>
      <c r="T37" s="202"/>
    </row>
    <row r="38" customFormat="false" ht="19.5" hidden="false" customHeight="false" outlineLevel="0" collapsed="false">
      <c r="A38" s="191"/>
      <c r="B38" s="192"/>
      <c r="C38" s="192"/>
      <c r="D38" s="193"/>
      <c r="E38" s="194"/>
      <c r="F38" s="193"/>
      <c r="G38" s="193"/>
      <c r="H38" s="193"/>
      <c r="I38" s="193"/>
      <c r="J38" s="193"/>
      <c r="K38" s="193"/>
      <c r="L38" s="193"/>
      <c r="M38" s="193"/>
      <c r="N38" s="193"/>
      <c r="O38" s="193"/>
      <c r="P38" s="193"/>
      <c r="Q38" s="193"/>
      <c r="R38" s="193"/>
      <c r="S38" s="193"/>
      <c r="T38" s="202"/>
    </row>
    <row r="39" customFormat="false" ht="19.5" hidden="false" customHeight="false" outlineLevel="0" collapsed="false">
      <c r="A39" s="191"/>
      <c r="B39" s="191"/>
      <c r="C39" s="191"/>
      <c r="D39" s="193"/>
      <c r="E39" s="194"/>
      <c r="F39" s="193"/>
      <c r="G39" s="193"/>
      <c r="H39" s="193"/>
      <c r="I39" s="193"/>
      <c r="J39" s="193"/>
      <c r="K39" s="193"/>
      <c r="L39" s="193"/>
      <c r="M39" s="193"/>
      <c r="N39" s="193"/>
      <c r="O39" s="193"/>
      <c r="P39" s="193"/>
      <c r="Q39" s="193"/>
      <c r="R39" s="193"/>
      <c r="S39" s="193"/>
      <c r="T39" s="202"/>
    </row>
    <row r="40" customFormat="false" ht="19.5" hidden="false" customHeight="false" outlineLevel="0" collapsed="false">
      <c r="A40" s="191"/>
      <c r="B40" s="192"/>
      <c r="C40" s="192"/>
      <c r="D40" s="193"/>
      <c r="E40" s="194"/>
      <c r="F40" s="193"/>
      <c r="G40" s="193"/>
      <c r="H40" s="193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202"/>
    </row>
    <row r="41" customFormat="false" ht="19.5" hidden="false" customHeight="false" outlineLevel="0" collapsed="false">
      <c r="A41" s="191"/>
      <c r="B41" s="191"/>
      <c r="C41" s="191"/>
      <c r="D41" s="193"/>
      <c r="E41" s="194"/>
      <c r="F41" s="193"/>
      <c r="G41" s="193"/>
      <c r="H41" s="193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202"/>
    </row>
    <row r="42" customFormat="false" ht="19.5" hidden="false" customHeight="false" outlineLevel="0" collapsed="false">
      <c r="A42" s="191"/>
      <c r="B42" s="192"/>
      <c r="C42" s="192"/>
      <c r="D42" s="193"/>
      <c r="E42" s="194"/>
      <c r="F42" s="193"/>
      <c r="G42" s="193"/>
      <c r="H42" s="193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202"/>
    </row>
    <row r="43" customFormat="false" ht="19.5" hidden="false" customHeight="false" outlineLevel="0" collapsed="false">
      <c r="A43" s="191"/>
      <c r="B43" s="191"/>
      <c r="C43" s="191"/>
      <c r="D43" s="193"/>
      <c r="E43" s="194"/>
      <c r="F43" s="193"/>
      <c r="G43" s="193"/>
      <c r="H43" s="193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202"/>
    </row>
    <row r="44" customFormat="false" ht="19.5" hidden="false" customHeight="false" outlineLevel="0" collapsed="false">
      <c r="A44" s="192"/>
      <c r="B44" s="192"/>
      <c r="C44" s="192"/>
      <c r="D44" s="193"/>
      <c r="E44" s="194"/>
      <c r="F44" s="193"/>
      <c r="G44" s="193"/>
      <c r="H44" s="193"/>
      <c r="I44" s="193"/>
      <c r="J44" s="193"/>
      <c r="K44" s="193"/>
      <c r="L44" s="193"/>
      <c r="M44" s="193"/>
      <c r="N44" s="193"/>
      <c r="O44" s="193"/>
      <c r="P44" s="193"/>
      <c r="Q44" s="193"/>
      <c r="R44" s="193"/>
      <c r="S44" s="193"/>
      <c r="T44" s="202"/>
    </row>
    <row r="45" customFormat="false" ht="19.5" hidden="false" customHeight="false" outlineLevel="0" collapsed="false">
      <c r="A45" s="191"/>
      <c r="B45" s="191"/>
      <c r="C45" s="191"/>
      <c r="D45" s="193"/>
      <c r="E45" s="194"/>
      <c r="F45" s="193"/>
      <c r="G45" s="193"/>
      <c r="H45" s="193"/>
      <c r="I45" s="193"/>
      <c r="J45" s="193"/>
      <c r="K45" s="193"/>
      <c r="L45" s="193"/>
      <c r="M45" s="193"/>
      <c r="N45" s="193"/>
      <c r="O45" s="193"/>
      <c r="P45" s="193"/>
      <c r="Q45" s="193"/>
      <c r="R45" s="193"/>
      <c r="S45" s="193"/>
      <c r="T45" s="202"/>
    </row>
    <row r="46" customFormat="false" ht="19.5" hidden="false" customHeight="false" outlineLevel="0" collapsed="false">
      <c r="A46" s="191"/>
      <c r="B46" s="192"/>
      <c r="C46" s="192"/>
      <c r="D46" s="193"/>
      <c r="E46" s="194"/>
      <c r="F46" s="193"/>
      <c r="G46" s="193"/>
      <c r="H46" s="193"/>
      <c r="I46" s="193"/>
      <c r="J46" s="193"/>
      <c r="K46" s="193"/>
      <c r="L46" s="193"/>
      <c r="M46" s="193"/>
      <c r="N46" s="193"/>
      <c r="O46" s="193"/>
      <c r="P46" s="193"/>
      <c r="Q46" s="193"/>
      <c r="R46" s="193"/>
      <c r="S46" s="193"/>
      <c r="T46" s="202"/>
    </row>
    <row r="47" customFormat="false" ht="19.5" hidden="false" customHeight="false" outlineLevel="0" collapsed="false">
      <c r="A47" s="191"/>
      <c r="B47" s="191"/>
      <c r="C47" s="191"/>
      <c r="D47" s="193"/>
      <c r="E47" s="194"/>
      <c r="F47" s="193"/>
      <c r="G47" s="193"/>
      <c r="H47" s="193"/>
      <c r="I47" s="193"/>
      <c r="J47" s="193"/>
      <c r="K47" s="193"/>
      <c r="L47" s="193"/>
      <c r="M47" s="193"/>
      <c r="N47" s="193"/>
      <c r="O47" s="193"/>
      <c r="P47" s="193"/>
      <c r="Q47" s="193"/>
      <c r="R47" s="193"/>
      <c r="S47" s="193"/>
      <c r="T47" s="202"/>
    </row>
    <row r="48" customFormat="false" ht="19.5" hidden="false" customHeight="false" outlineLevel="0" collapsed="false">
      <c r="A48" s="191"/>
      <c r="B48" s="192"/>
      <c r="C48" s="192"/>
      <c r="D48" s="193"/>
      <c r="E48" s="194"/>
      <c r="F48" s="193"/>
      <c r="G48" s="193"/>
      <c r="H48" s="193"/>
      <c r="I48" s="193"/>
      <c r="J48" s="193"/>
      <c r="K48" s="193"/>
      <c r="L48" s="193"/>
      <c r="M48" s="193"/>
      <c r="N48" s="193"/>
      <c r="O48" s="193"/>
      <c r="P48" s="193"/>
      <c r="Q48" s="193"/>
      <c r="R48" s="193"/>
      <c r="S48" s="193"/>
      <c r="T48" s="202"/>
    </row>
    <row r="49" customFormat="false" ht="19.5" hidden="false" customHeight="false" outlineLevel="0" collapsed="false">
      <c r="A49" s="191"/>
      <c r="B49" s="192"/>
      <c r="C49" s="192"/>
      <c r="D49" s="193"/>
      <c r="E49" s="194"/>
      <c r="F49" s="193"/>
      <c r="G49" s="193"/>
      <c r="H49" s="193"/>
      <c r="I49" s="193"/>
      <c r="J49" s="193"/>
      <c r="K49" s="193"/>
      <c r="L49" s="193"/>
      <c r="M49" s="193"/>
      <c r="N49" s="193"/>
      <c r="O49" s="193"/>
      <c r="P49" s="193"/>
      <c r="Q49" s="193"/>
      <c r="R49" s="193"/>
      <c r="S49" s="193"/>
      <c r="T49" s="202"/>
    </row>
    <row r="50" customFormat="false" ht="19.5" hidden="false" customHeight="false" outlineLevel="0" collapsed="false">
      <c r="A50" s="195"/>
      <c r="B50" s="195"/>
      <c r="C50" s="195"/>
      <c r="D50" s="193"/>
      <c r="E50" s="194"/>
      <c r="F50" s="193"/>
      <c r="G50" s="193"/>
      <c r="H50" s="193"/>
      <c r="I50" s="193"/>
      <c r="J50" s="193"/>
      <c r="K50" s="193"/>
      <c r="L50" s="193"/>
      <c r="M50" s="193"/>
      <c r="N50" s="193"/>
      <c r="O50" s="193"/>
      <c r="P50" s="193"/>
      <c r="Q50" s="193"/>
      <c r="R50" s="193"/>
      <c r="S50" s="193"/>
      <c r="T50" s="202"/>
    </row>
    <row r="51" customFormat="false" ht="19.5" hidden="false" customHeight="false" outlineLevel="0" collapsed="false">
      <c r="A51" s="191"/>
      <c r="B51" s="192"/>
      <c r="C51" s="196"/>
      <c r="D51" s="193"/>
      <c r="E51" s="194"/>
      <c r="F51" s="193"/>
      <c r="G51" s="193"/>
      <c r="H51" s="193"/>
      <c r="I51" s="193"/>
      <c r="J51" s="193"/>
      <c r="K51" s="193"/>
      <c r="L51" s="193"/>
      <c r="M51" s="193"/>
      <c r="N51" s="193"/>
      <c r="O51" s="193"/>
      <c r="P51" s="193"/>
      <c r="Q51" s="193"/>
      <c r="R51" s="193"/>
      <c r="S51" s="193"/>
      <c r="T51" s="202"/>
    </row>
    <row r="52" customFormat="false" ht="19.5" hidden="false" customHeight="false" outlineLevel="0" collapsed="false">
      <c r="A52" s="191"/>
      <c r="B52" s="191"/>
      <c r="C52" s="191"/>
      <c r="D52" s="193"/>
      <c r="E52" s="194"/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193"/>
      <c r="T52" s="202"/>
    </row>
    <row r="53" customFormat="false" ht="16.5" hidden="false" customHeight="false" outlineLevel="0" collapsed="false">
      <c r="A53" s="197"/>
      <c r="B53" s="197"/>
      <c r="C53" s="197"/>
      <c r="D53" s="193"/>
      <c r="E53" s="194"/>
      <c r="F53" s="193"/>
      <c r="G53" s="193"/>
      <c r="H53" s="193"/>
      <c r="I53" s="193"/>
      <c r="J53" s="193"/>
      <c r="K53" s="193"/>
      <c r="L53" s="193"/>
      <c r="M53" s="193"/>
      <c r="N53" s="193"/>
      <c r="O53" s="193"/>
      <c r="P53" s="193"/>
      <c r="Q53" s="193"/>
      <c r="R53" s="193"/>
      <c r="S53" s="193"/>
      <c r="T53" s="202"/>
    </row>
    <row r="54" customFormat="false" ht="16.5" hidden="false" customHeight="false" outlineLevel="0" collapsed="false">
      <c r="A54" s="197"/>
      <c r="B54" s="197"/>
      <c r="C54" s="197"/>
      <c r="D54" s="193"/>
      <c r="E54" s="194"/>
      <c r="F54" s="193"/>
      <c r="G54" s="193"/>
      <c r="H54" s="193"/>
      <c r="I54" s="193"/>
      <c r="J54" s="193"/>
      <c r="K54" s="193"/>
      <c r="L54" s="193"/>
      <c r="M54" s="193"/>
      <c r="N54" s="193"/>
      <c r="O54" s="193"/>
      <c r="P54" s="193"/>
      <c r="Q54" s="193"/>
      <c r="R54" s="193"/>
      <c r="S54" s="193"/>
      <c r="T54" s="193"/>
    </row>
    <row r="57" customFormat="false" ht="17.25" hidden="false" customHeight="false" outlineLevel="0" collapsed="false"/>
    <row r="58" customFormat="false" ht="20.25" hidden="false" customHeight="true" outlineLevel="0" collapsed="false">
      <c r="A58" s="41"/>
      <c r="B58" s="203" t="s">
        <v>42</v>
      </c>
      <c r="C58" s="43" t="s">
        <v>43</v>
      </c>
      <c r="D58" s="182" t="str">
        <f aca="false">月份!D2</f>
        <v>十一月</v>
      </c>
      <c r="E58" s="182" t="str">
        <f aca="false">月份!E2</f>
        <v>十二月</v>
      </c>
      <c r="F58" s="182" t="str">
        <f aca="false">月份!F2</f>
        <v>一月清運</v>
      </c>
      <c r="G58" s="182" t="str">
        <f aca="false">月份!G2</f>
        <v>一月</v>
      </c>
      <c r="H58" s="182" t="str">
        <f aca="false">月份!H2</f>
        <v>二月</v>
      </c>
      <c r="I58" s="182" t="str">
        <f aca="false">月份!I2</f>
        <v>三月</v>
      </c>
      <c r="J58" s="182" t="str">
        <f aca="false">月份!J2</f>
        <v>四月</v>
      </c>
      <c r="K58" s="182" t="str">
        <f aca="false">月份!K2</f>
        <v>五月</v>
      </c>
      <c r="L58" s="182" t="str">
        <f aca="false">月份!L2</f>
        <v>六月</v>
      </c>
      <c r="M58" s="182" t="str">
        <f aca="false">月份!M2</f>
        <v>七月</v>
      </c>
      <c r="N58" s="182" t="str">
        <f aca="false">月份!N2</f>
        <v>八月</v>
      </c>
      <c r="O58" s="182" t="str">
        <f aca="false">月份!O2</f>
        <v>九月</v>
      </c>
      <c r="P58" s="182" t="str">
        <f aca="false">月份!P2</f>
        <v>十月</v>
      </c>
      <c r="Q58" s="182" t="str">
        <f aca="false">月份!Q2</f>
        <v>十一月</v>
      </c>
      <c r="R58" s="182" t="str">
        <f aca="false">月份!R2</f>
        <v>十二月</v>
      </c>
      <c r="S58" s="182" t="str">
        <f aca="false">月份!S2</f>
        <v>月清運</v>
      </c>
      <c r="T58" s="182" t="str">
        <f aca="false">月份!T2</f>
        <v>月清運</v>
      </c>
      <c r="U58" s="182" t="str">
        <f aca="false">月份!U2</f>
        <v>總計</v>
      </c>
      <c r="V58" s="182" t="str">
        <f aca="false">月份!V2</f>
        <v>月份清運</v>
      </c>
      <c r="W58" s="182" t="str">
        <f aca="false">月份!W2</f>
        <v>月份清運</v>
      </c>
    </row>
    <row r="59" customFormat="false" ht="20.25" hidden="false" customHeight="true" outlineLevel="0" collapsed="false">
      <c r="A59" s="204"/>
      <c r="B59" s="205" t="s">
        <v>120</v>
      </c>
      <c r="C59" s="206" t="s">
        <v>121</v>
      </c>
      <c r="D59" s="207"/>
      <c r="E59" s="208"/>
      <c r="F59" s="209"/>
      <c r="G59" s="210"/>
      <c r="H59" s="211"/>
      <c r="I59" s="211"/>
      <c r="J59" s="211"/>
      <c r="K59" s="211"/>
      <c r="L59" s="211"/>
      <c r="M59" s="211"/>
      <c r="N59" s="211"/>
      <c r="O59" s="211"/>
      <c r="P59" s="211"/>
      <c r="Q59" s="211"/>
      <c r="R59" s="211"/>
      <c r="S59" s="211"/>
      <c r="T59" s="211"/>
      <c r="U59" s="211"/>
      <c r="V59" s="211"/>
      <c r="W59" s="211"/>
    </row>
    <row r="60" customFormat="false" ht="20.25" hidden="false" customHeight="true" outlineLevel="0" collapsed="false">
      <c r="A60" s="212"/>
      <c r="B60" s="212"/>
      <c r="C60" s="212"/>
      <c r="D60" s="213"/>
      <c r="E60" s="214"/>
      <c r="F60" s="213"/>
      <c r="G60" s="215"/>
      <c r="H60" s="216"/>
      <c r="I60" s="216"/>
      <c r="J60" s="216"/>
      <c r="K60" s="216"/>
      <c r="L60" s="216"/>
      <c r="M60" s="216"/>
      <c r="N60" s="216"/>
      <c r="O60" s="216"/>
      <c r="P60" s="216"/>
      <c r="Q60" s="216"/>
      <c r="R60" s="216"/>
      <c r="S60" s="216"/>
    </row>
    <row r="61" customFormat="false" ht="20.25" hidden="false" customHeight="true" outlineLevel="0" collapsed="false">
      <c r="A61" s="212"/>
      <c r="B61" s="212"/>
      <c r="C61" s="212"/>
      <c r="D61" s="213"/>
      <c r="E61" s="214"/>
      <c r="F61" s="213"/>
      <c r="G61" s="215"/>
      <c r="H61" s="216"/>
      <c r="I61" s="216"/>
      <c r="J61" s="216"/>
      <c r="K61" s="216"/>
      <c r="L61" s="216"/>
      <c r="M61" s="216"/>
      <c r="N61" s="216"/>
      <c r="O61" s="216"/>
      <c r="P61" s="216"/>
      <c r="Q61" s="216"/>
      <c r="R61" s="216"/>
      <c r="S61" s="216"/>
    </row>
    <row r="62" customFormat="false" ht="20.25" hidden="false" customHeight="true" outlineLevel="0" collapsed="false">
      <c r="A62" s="212"/>
      <c r="B62" s="212"/>
      <c r="C62" s="217"/>
      <c r="D62" s="213"/>
      <c r="E62" s="214"/>
      <c r="F62" s="213"/>
      <c r="G62" s="215"/>
      <c r="H62" s="216"/>
      <c r="I62" s="216"/>
      <c r="J62" s="216"/>
      <c r="K62" s="216"/>
      <c r="L62" s="216"/>
      <c r="M62" s="216"/>
      <c r="N62" s="216"/>
      <c r="O62" s="216"/>
      <c r="P62" s="216"/>
      <c r="Q62" s="216"/>
      <c r="R62" s="216"/>
      <c r="S62" s="216"/>
    </row>
    <row r="63" customFormat="false" ht="20.25" hidden="false" customHeight="true" outlineLevel="0" collapsed="false">
      <c r="A63" s="212"/>
      <c r="B63" s="212"/>
      <c r="C63" s="217"/>
      <c r="D63" s="213"/>
      <c r="E63" s="214"/>
      <c r="F63" s="213"/>
      <c r="G63" s="215"/>
      <c r="H63" s="216"/>
      <c r="I63" s="216"/>
      <c r="J63" s="216"/>
      <c r="K63" s="216"/>
      <c r="L63" s="216"/>
      <c r="M63" s="216"/>
      <c r="N63" s="216"/>
      <c r="O63" s="216"/>
      <c r="P63" s="216"/>
      <c r="Q63" s="216"/>
      <c r="R63" s="216"/>
      <c r="S63" s="216"/>
    </row>
    <row r="64" customFormat="false" ht="20.25" hidden="false" customHeight="true" outlineLevel="0" collapsed="false">
      <c r="A64" s="212"/>
      <c r="B64" s="212"/>
      <c r="C64" s="217"/>
      <c r="D64" s="213"/>
      <c r="E64" s="214"/>
      <c r="F64" s="213"/>
      <c r="G64" s="215"/>
      <c r="H64" s="216"/>
      <c r="I64" s="216"/>
      <c r="J64" s="216"/>
      <c r="K64" s="216"/>
      <c r="L64" s="216"/>
      <c r="M64" s="216"/>
      <c r="N64" s="216"/>
      <c r="O64" s="216"/>
      <c r="P64" s="216"/>
      <c r="Q64" s="216"/>
      <c r="R64" s="216"/>
      <c r="S64" s="216"/>
    </row>
    <row r="65" customFormat="false" ht="20.25" hidden="false" customHeight="true" outlineLevel="0" collapsed="false">
      <c r="A65" s="212"/>
      <c r="B65" s="212"/>
      <c r="C65" s="217"/>
      <c r="D65" s="213"/>
      <c r="E65" s="214"/>
      <c r="F65" s="213"/>
      <c r="G65" s="215"/>
      <c r="H65" s="216"/>
      <c r="I65" s="216"/>
      <c r="J65" s="216"/>
      <c r="K65" s="216"/>
      <c r="L65" s="216"/>
      <c r="M65" s="216"/>
      <c r="N65" s="216"/>
      <c r="O65" s="216"/>
      <c r="P65" s="216"/>
      <c r="Q65" s="216"/>
      <c r="R65" s="216"/>
      <c r="S65" s="216"/>
    </row>
    <row r="66" customFormat="false" ht="20.25" hidden="false" customHeight="true" outlineLevel="0" collapsed="false">
      <c r="A66" s="212"/>
      <c r="B66" s="212"/>
      <c r="C66" s="217"/>
      <c r="D66" s="213"/>
      <c r="E66" s="214"/>
      <c r="F66" s="213"/>
      <c r="G66" s="215"/>
      <c r="H66" s="216"/>
      <c r="I66" s="216"/>
      <c r="J66" s="216"/>
      <c r="K66" s="216"/>
      <c r="L66" s="216"/>
      <c r="M66" s="216"/>
      <c r="N66" s="216"/>
      <c r="O66" s="216"/>
      <c r="P66" s="216"/>
      <c r="Q66" s="216"/>
      <c r="R66" s="216"/>
      <c r="S66" s="216"/>
    </row>
    <row r="67" customFormat="false" ht="20.25" hidden="false" customHeight="true" outlineLevel="0" collapsed="false">
      <c r="A67" s="218"/>
      <c r="B67" s="212"/>
      <c r="C67" s="217"/>
      <c r="D67" s="213"/>
      <c r="E67" s="214"/>
      <c r="F67" s="213"/>
      <c r="G67" s="215"/>
      <c r="H67" s="216"/>
      <c r="I67" s="216"/>
      <c r="J67" s="216"/>
      <c r="K67" s="216"/>
      <c r="L67" s="216"/>
      <c r="M67" s="216"/>
      <c r="N67" s="216"/>
      <c r="O67" s="216"/>
      <c r="P67" s="216"/>
      <c r="Q67" s="216"/>
      <c r="R67" s="216"/>
      <c r="S67" s="216"/>
    </row>
    <row r="68" customFormat="false" ht="20.25" hidden="false" customHeight="true" outlineLevel="0" collapsed="false">
      <c r="A68" s="212"/>
      <c r="B68" s="212"/>
      <c r="C68" s="217"/>
      <c r="D68" s="213"/>
      <c r="E68" s="214"/>
      <c r="F68" s="213"/>
      <c r="G68" s="215"/>
      <c r="H68" s="216"/>
      <c r="I68" s="216"/>
      <c r="J68" s="216"/>
      <c r="K68" s="216"/>
      <c r="L68" s="216"/>
      <c r="M68" s="216"/>
      <c r="N68" s="216"/>
      <c r="O68" s="216"/>
      <c r="P68" s="216"/>
      <c r="Q68" s="216"/>
      <c r="R68" s="216"/>
      <c r="S68" s="216"/>
    </row>
    <row r="69" customFormat="false" ht="20.25" hidden="false" customHeight="true" outlineLevel="0" collapsed="false">
      <c r="A69" s="212"/>
      <c r="B69" s="212"/>
      <c r="C69" s="217"/>
      <c r="D69" s="213"/>
      <c r="E69" s="214"/>
      <c r="F69" s="213"/>
      <c r="G69" s="215"/>
      <c r="H69" s="216"/>
      <c r="I69" s="216"/>
      <c r="J69" s="216"/>
      <c r="K69" s="216"/>
      <c r="L69" s="216"/>
      <c r="M69" s="216"/>
      <c r="N69" s="216"/>
      <c r="O69" s="216"/>
      <c r="P69" s="216"/>
      <c r="Q69" s="216"/>
      <c r="R69" s="216"/>
      <c r="S69" s="216"/>
    </row>
    <row r="70" customFormat="false" ht="20.25" hidden="false" customHeight="true" outlineLevel="0" collapsed="false">
      <c r="A70" s="212"/>
      <c r="B70" s="212"/>
      <c r="C70" s="217"/>
      <c r="D70" s="213"/>
      <c r="E70" s="214"/>
      <c r="F70" s="213"/>
      <c r="G70" s="215"/>
      <c r="H70" s="216"/>
      <c r="I70" s="216"/>
      <c r="J70" s="216"/>
      <c r="K70" s="216"/>
      <c r="L70" s="216"/>
      <c r="M70" s="216"/>
      <c r="N70" s="216"/>
      <c r="O70" s="216"/>
      <c r="P70" s="216"/>
      <c r="Q70" s="216"/>
      <c r="R70" s="216"/>
      <c r="S70" s="216"/>
    </row>
    <row r="71" customFormat="false" ht="20.25" hidden="false" customHeight="true" outlineLevel="0" collapsed="false">
      <c r="A71" s="212"/>
      <c r="B71" s="212"/>
      <c r="C71" s="217"/>
      <c r="D71" s="213"/>
      <c r="E71" s="214"/>
      <c r="F71" s="213"/>
      <c r="G71" s="215"/>
      <c r="H71" s="216"/>
      <c r="I71" s="216"/>
      <c r="J71" s="216"/>
      <c r="K71" s="216"/>
      <c r="L71" s="216"/>
      <c r="M71" s="216"/>
      <c r="N71" s="216"/>
      <c r="O71" s="216"/>
      <c r="P71" s="216"/>
      <c r="Q71" s="216"/>
      <c r="R71" s="216"/>
      <c r="S71" s="216"/>
    </row>
    <row r="72" customFormat="false" ht="20.25" hidden="false" customHeight="true" outlineLevel="0" collapsed="false">
      <c r="A72" s="212"/>
      <c r="B72" s="212"/>
      <c r="C72" s="217"/>
      <c r="D72" s="213"/>
      <c r="E72" s="214"/>
      <c r="F72" s="213"/>
      <c r="G72" s="215"/>
      <c r="H72" s="216"/>
      <c r="I72" s="216"/>
      <c r="J72" s="216"/>
      <c r="K72" s="216"/>
      <c r="L72" s="216"/>
      <c r="M72" s="216"/>
      <c r="N72" s="216"/>
      <c r="O72" s="216"/>
      <c r="P72" s="216"/>
      <c r="Q72" s="216"/>
      <c r="R72" s="216"/>
      <c r="S72" s="216"/>
    </row>
    <row r="73" customFormat="false" ht="20.25" hidden="false" customHeight="true" outlineLevel="0" collapsed="false">
      <c r="A73" s="212"/>
      <c r="B73" s="212"/>
      <c r="C73" s="217"/>
      <c r="D73" s="213"/>
      <c r="E73" s="214"/>
      <c r="F73" s="213"/>
      <c r="G73" s="215"/>
      <c r="H73" s="216"/>
      <c r="I73" s="216"/>
      <c r="J73" s="216"/>
      <c r="K73" s="216"/>
      <c r="L73" s="216"/>
      <c r="M73" s="216"/>
      <c r="N73" s="216"/>
      <c r="O73" s="216"/>
      <c r="P73" s="216"/>
      <c r="Q73" s="216"/>
      <c r="R73" s="216"/>
      <c r="S73" s="216"/>
    </row>
    <row r="74" customFormat="false" ht="20.25" hidden="false" customHeight="true" outlineLevel="0" collapsed="false">
      <c r="A74" s="212"/>
      <c r="B74" s="212"/>
      <c r="C74" s="212"/>
      <c r="D74" s="213"/>
      <c r="E74" s="214"/>
      <c r="F74" s="213"/>
      <c r="G74" s="215"/>
      <c r="H74" s="216"/>
      <c r="I74" s="216"/>
      <c r="J74" s="216"/>
      <c r="K74" s="216"/>
      <c r="L74" s="216"/>
      <c r="M74" s="216"/>
      <c r="N74" s="216"/>
      <c r="O74" s="216"/>
      <c r="P74" s="216"/>
      <c r="Q74" s="216"/>
      <c r="R74" s="216"/>
      <c r="S74" s="216"/>
    </row>
    <row r="75" customFormat="false" ht="20.25" hidden="false" customHeight="true" outlineLevel="0" collapsed="false">
      <c r="A75" s="212"/>
      <c r="B75" s="212"/>
      <c r="C75" s="212"/>
      <c r="D75" s="213"/>
      <c r="E75" s="214"/>
      <c r="F75" s="213"/>
      <c r="G75" s="215"/>
      <c r="H75" s="216"/>
      <c r="I75" s="216"/>
      <c r="J75" s="216"/>
      <c r="K75" s="216"/>
      <c r="L75" s="216"/>
      <c r="M75" s="216"/>
      <c r="N75" s="216"/>
      <c r="O75" s="216"/>
      <c r="P75" s="216"/>
      <c r="Q75" s="216"/>
      <c r="R75" s="216"/>
      <c r="S75" s="216"/>
    </row>
    <row r="76" customFormat="false" ht="20.25" hidden="false" customHeight="true" outlineLevel="0" collapsed="false">
      <c r="A76" s="212"/>
      <c r="B76" s="212"/>
      <c r="C76" s="212"/>
      <c r="D76" s="213"/>
      <c r="E76" s="214"/>
      <c r="F76" s="213"/>
      <c r="G76" s="215"/>
      <c r="H76" s="216"/>
      <c r="I76" s="216"/>
      <c r="J76" s="216"/>
      <c r="K76" s="216"/>
      <c r="L76" s="216"/>
      <c r="M76" s="216"/>
      <c r="N76" s="216"/>
      <c r="O76" s="216"/>
      <c r="P76" s="216"/>
      <c r="Q76" s="216"/>
      <c r="R76" s="216"/>
      <c r="S76" s="216"/>
    </row>
    <row r="77" customFormat="false" ht="20.25" hidden="false" customHeight="true" outlineLevel="0" collapsed="false">
      <c r="A77" s="212"/>
      <c r="B77" s="212"/>
      <c r="C77" s="212"/>
      <c r="D77" s="213"/>
      <c r="E77" s="214"/>
      <c r="F77" s="213"/>
      <c r="G77" s="215"/>
      <c r="H77" s="216"/>
      <c r="I77" s="216"/>
      <c r="J77" s="216"/>
      <c r="K77" s="216"/>
      <c r="L77" s="216"/>
      <c r="M77" s="216"/>
      <c r="N77" s="216"/>
      <c r="O77" s="216"/>
      <c r="P77" s="216"/>
      <c r="Q77" s="216"/>
      <c r="R77" s="216"/>
      <c r="S77" s="216"/>
    </row>
    <row r="78" customFormat="false" ht="20.25" hidden="false" customHeight="true" outlineLevel="0" collapsed="false">
      <c r="A78" s="212"/>
      <c r="B78" s="212"/>
      <c r="C78" s="212"/>
      <c r="D78" s="213"/>
      <c r="E78" s="214"/>
      <c r="F78" s="213"/>
      <c r="G78" s="215"/>
      <c r="H78" s="216"/>
      <c r="I78" s="216"/>
      <c r="J78" s="216"/>
      <c r="K78" s="216"/>
      <c r="L78" s="216"/>
      <c r="M78" s="216"/>
      <c r="N78" s="216"/>
      <c r="O78" s="216"/>
      <c r="P78" s="216"/>
      <c r="Q78" s="216"/>
      <c r="R78" s="216"/>
      <c r="S78" s="216"/>
    </row>
    <row r="79" customFormat="false" ht="20.25" hidden="false" customHeight="true" outlineLevel="0" collapsed="false">
      <c r="A79" s="212"/>
      <c r="B79" s="212"/>
      <c r="C79" s="212"/>
      <c r="D79" s="213"/>
      <c r="E79" s="214"/>
      <c r="F79" s="213"/>
      <c r="G79" s="215"/>
      <c r="H79" s="216"/>
      <c r="I79" s="216"/>
      <c r="J79" s="216"/>
      <c r="K79" s="216"/>
      <c r="L79" s="216"/>
      <c r="M79" s="216"/>
      <c r="N79" s="216"/>
      <c r="O79" s="216"/>
      <c r="P79" s="216"/>
      <c r="Q79" s="216"/>
      <c r="R79" s="216"/>
      <c r="S79" s="216"/>
    </row>
    <row r="80" customFormat="false" ht="20.25" hidden="false" customHeight="true" outlineLevel="0" collapsed="false">
      <c r="A80" s="212"/>
      <c r="B80" s="212"/>
      <c r="C80" s="217"/>
      <c r="D80" s="213"/>
      <c r="E80" s="214"/>
      <c r="F80" s="213"/>
      <c r="G80" s="215"/>
      <c r="H80" s="216"/>
      <c r="I80" s="216"/>
      <c r="J80" s="216"/>
      <c r="K80" s="216"/>
      <c r="L80" s="216"/>
      <c r="M80" s="216"/>
      <c r="N80" s="216"/>
      <c r="O80" s="216"/>
      <c r="P80" s="216"/>
      <c r="Q80" s="216"/>
      <c r="R80" s="216"/>
      <c r="S80" s="216"/>
    </row>
    <row r="81" customFormat="false" ht="20.25" hidden="false" customHeight="true" outlineLevel="0" collapsed="false">
      <c r="A81" s="212"/>
      <c r="B81" s="212"/>
      <c r="C81" s="212"/>
      <c r="D81" s="213"/>
      <c r="E81" s="214"/>
      <c r="F81" s="213"/>
      <c r="G81" s="215"/>
      <c r="H81" s="216"/>
      <c r="I81" s="216"/>
      <c r="J81" s="216"/>
      <c r="K81" s="216"/>
      <c r="L81" s="216"/>
      <c r="M81" s="216"/>
      <c r="N81" s="216"/>
      <c r="O81" s="216"/>
      <c r="P81" s="216"/>
      <c r="Q81" s="216"/>
      <c r="R81" s="216"/>
      <c r="S81" s="216"/>
    </row>
    <row r="82" customFormat="false" ht="20.25" hidden="false" customHeight="true" outlineLevel="0" collapsed="false">
      <c r="A82" s="212"/>
      <c r="B82" s="212"/>
      <c r="C82" s="217"/>
      <c r="D82" s="213"/>
      <c r="E82" s="214"/>
      <c r="F82" s="213"/>
      <c r="G82" s="215"/>
      <c r="H82" s="216"/>
      <c r="I82" s="216"/>
      <c r="J82" s="216"/>
      <c r="K82" s="216"/>
      <c r="L82" s="216"/>
      <c r="M82" s="216"/>
      <c r="N82" s="216"/>
      <c r="O82" s="216"/>
      <c r="P82" s="216"/>
      <c r="Q82" s="216"/>
      <c r="R82" s="216"/>
      <c r="S82" s="216"/>
    </row>
    <row r="83" customFormat="false" ht="20.25" hidden="false" customHeight="true" outlineLevel="0" collapsed="false">
      <c r="A83" s="212"/>
      <c r="B83" s="212"/>
      <c r="C83" s="217"/>
      <c r="D83" s="213"/>
      <c r="E83" s="214"/>
      <c r="F83" s="213"/>
      <c r="G83" s="215"/>
      <c r="H83" s="216"/>
      <c r="I83" s="216"/>
      <c r="J83" s="216"/>
      <c r="K83" s="216"/>
      <c r="L83" s="216"/>
      <c r="M83" s="216"/>
      <c r="N83" s="216"/>
      <c r="O83" s="216"/>
      <c r="P83" s="216"/>
      <c r="Q83" s="216"/>
      <c r="R83" s="216"/>
      <c r="S83" s="216"/>
    </row>
    <row r="84" customFormat="false" ht="20.25" hidden="false" customHeight="true" outlineLevel="0" collapsed="false">
      <c r="A84" s="212"/>
      <c r="B84" s="212"/>
      <c r="C84" s="217"/>
      <c r="D84" s="213"/>
      <c r="E84" s="214"/>
      <c r="F84" s="213"/>
      <c r="G84" s="215"/>
      <c r="H84" s="216"/>
      <c r="I84" s="216"/>
      <c r="J84" s="216"/>
      <c r="K84" s="216"/>
      <c r="L84" s="216"/>
      <c r="M84" s="216"/>
      <c r="N84" s="216"/>
      <c r="O84" s="216"/>
      <c r="P84" s="216"/>
      <c r="Q84" s="216"/>
      <c r="R84" s="216"/>
      <c r="S84" s="216"/>
    </row>
    <row r="85" customFormat="false" ht="20.25" hidden="false" customHeight="true" outlineLevel="0" collapsed="false">
      <c r="A85" s="212"/>
      <c r="B85" s="212"/>
      <c r="C85" s="217"/>
      <c r="D85" s="213"/>
      <c r="E85" s="214"/>
      <c r="F85" s="213"/>
      <c r="G85" s="215"/>
      <c r="H85" s="216"/>
      <c r="I85" s="216"/>
      <c r="J85" s="216"/>
      <c r="K85" s="216"/>
      <c r="L85" s="216"/>
      <c r="M85" s="216"/>
      <c r="N85" s="216"/>
      <c r="O85" s="216"/>
      <c r="P85" s="216"/>
      <c r="Q85" s="216"/>
      <c r="R85" s="216"/>
      <c r="S85" s="216"/>
    </row>
    <row r="86" customFormat="false" ht="20.25" hidden="false" customHeight="true" outlineLevel="0" collapsed="false">
      <c r="A86" s="212"/>
      <c r="B86" s="212"/>
      <c r="C86" s="217"/>
      <c r="D86" s="213"/>
      <c r="E86" s="214"/>
      <c r="F86" s="213"/>
      <c r="G86" s="215"/>
      <c r="H86" s="216"/>
      <c r="I86" s="216"/>
      <c r="J86" s="216"/>
      <c r="K86" s="216"/>
      <c r="L86" s="216"/>
      <c r="M86" s="216"/>
      <c r="N86" s="216"/>
      <c r="O86" s="216"/>
      <c r="P86" s="216"/>
      <c r="Q86" s="216"/>
      <c r="R86" s="216"/>
      <c r="S86" s="216"/>
    </row>
    <row r="87" customFormat="false" ht="20.25" hidden="false" customHeight="true" outlineLevel="0" collapsed="false">
      <c r="A87" s="212"/>
      <c r="B87" s="212"/>
      <c r="C87" s="217"/>
      <c r="D87" s="213"/>
      <c r="E87" s="214"/>
      <c r="F87" s="213"/>
      <c r="G87" s="215"/>
      <c r="H87" s="216"/>
      <c r="I87" s="216"/>
      <c r="J87" s="216"/>
      <c r="K87" s="216"/>
      <c r="L87" s="216"/>
      <c r="M87" s="216"/>
      <c r="N87" s="216"/>
      <c r="O87" s="216"/>
      <c r="P87" s="216"/>
      <c r="Q87" s="216"/>
      <c r="R87" s="216"/>
      <c r="S87" s="216"/>
    </row>
    <row r="88" customFormat="false" ht="20.25" hidden="false" customHeight="true" outlineLevel="0" collapsed="false">
      <c r="A88" s="212"/>
      <c r="B88" s="212"/>
      <c r="C88" s="217"/>
      <c r="D88" s="213"/>
      <c r="E88" s="214"/>
      <c r="F88" s="213"/>
      <c r="G88" s="215"/>
      <c r="H88" s="216"/>
      <c r="I88" s="216"/>
      <c r="J88" s="216"/>
      <c r="K88" s="216"/>
      <c r="L88" s="216"/>
      <c r="M88" s="216"/>
      <c r="N88" s="216"/>
      <c r="O88" s="216"/>
      <c r="P88" s="216"/>
      <c r="Q88" s="216"/>
      <c r="R88" s="216"/>
      <c r="S88" s="216"/>
    </row>
    <row r="89" customFormat="false" ht="20.25" hidden="false" customHeight="true" outlineLevel="0" collapsed="false">
      <c r="A89" s="212"/>
      <c r="B89" s="212"/>
      <c r="C89" s="217"/>
      <c r="D89" s="213"/>
      <c r="E89" s="214"/>
      <c r="F89" s="213"/>
      <c r="G89" s="215"/>
      <c r="H89" s="216"/>
      <c r="I89" s="216"/>
      <c r="J89" s="216"/>
      <c r="K89" s="216"/>
      <c r="L89" s="216"/>
      <c r="M89" s="216"/>
      <c r="N89" s="216"/>
      <c r="O89" s="216"/>
      <c r="P89" s="216"/>
      <c r="Q89" s="216"/>
      <c r="R89" s="216"/>
      <c r="S89" s="216"/>
    </row>
    <row r="90" customFormat="false" ht="20.25" hidden="false" customHeight="true" outlineLevel="0" collapsed="false">
      <c r="A90" s="212"/>
      <c r="B90" s="212"/>
      <c r="C90" s="217"/>
      <c r="D90" s="213"/>
      <c r="E90" s="214"/>
      <c r="F90" s="213"/>
      <c r="G90" s="215"/>
      <c r="H90" s="216"/>
      <c r="I90" s="216"/>
      <c r="J90" s="216"/>
      <c r="K90" s="216"/>
      <c r="L90" s="216"/>
      <c r="M90" s="216"/>
      <c r="N90" s="216"/>
      <c r="O90" s="216"/>
      <c r="P90" s="216"/>
      <c r="Q90" s="216"/>
      <c r="R90" s="216"/>
      <c r="S90" s="216"/>
    </row>
    <row r="91" customFormat="false" ht="20.25" hidden="false" customHeight="true" outlineLevel="0" collapsed="false">
      <c r="A91" s="212"/>
      <c r="B91" s="218"/>
      <c r="C91" s="217"/>
      <c r="D91" s="213"/>
      <c r="E91" s="214"/>
      <c r="F91" s="213"/>
      <c r="G91" s="215"/>
      <c r="H91" s="216"/>
      <c r="I91" s="216"/>
      <c r="J91" s="216"/>
      <c r="K91" s="216"/>
      <c r="L91" s="216"/>
      <c r="M91" s="216"/>
      <c r="N91" s="216"/>
      <c r="O91" s="216"/>
      <c r="P91" s="216"/>
      <c r="Q91" s="216"/>
      <c r="R91" s="216"/>
      <c r="S91" s="216"/>
    </row>
    <row r="92" customFormat="false" ht="20.25" hidden="false" customHeight="true" outlineLevel="0" collapsed="false">
      <c r="A92" s="212"/>
      <c r="B92" s="219"/>
      <c r="C92" s="217"/>
      <c r="D92" s="213"/>
      <c r="E92" s="214"/>
      <c r="F92" s="213"/>
      <c r="G92" s="215"/>
      <c r="H92" s="216"/>
      <c r="I92" s="216"/>
      <c r="J92" s="216"/>
      <c r="K92" s="216"/>
      <c r="L92" s="216"/>
      <c r="M92" s="216"/>
      <c r="N92" s="216"/>
      <c r="O92" s="216"/>
      <c r="P92" s="216"/>
      <c r="Q92" s="216"/>
      <c r="R92" s="216"/>
      <c r="S92" s="216"/>
    </row>
    <row r="93" customFormat="false" ht="20.25" hidden="false" customHeight="true" outlineLevel="0" collapsed="false">
      <c r="A93" s="212"/>
      <c r="B93" s="212"/>
      <c r="C93" s="212"/>
      <c r="D93" s="213"/>
      <c r="E93" s="214"/>
      <c r="F93" s="213"/>
      <c r="G93" s="215"/>
      <c r="H93" s="216"/>
      <c r="I93" s="216"/>
      <c r="J93" s="216"/>
      <c r="K93" s="216"/>
      <c r="L93" s="216"/>
      <c r="M93" s="216"/>
      <c r="N93" s="216"/>
      <c r="O93" s="216"/>
      <c r="P93" s="216"/>
      <c r="Q93" s="216"/>
      <c r="R93" s="216"/>
      <c r="S93" s="216"/>
    </row>
    <row r="94" customFormat="false" ht="20.25" hidden="false" customHeight="true" outlineLevel="0" collapsed="false">
      <c r="A94" s="212"/>
      <c r="B94" s="201"/>
      <c r="C94" s="201"/>
      <c r="D94" s="213"/>
      <c r="E94" s="214"/>
      <c r="F94" s="213"/>
      <c r="G94" s="215"/>
      <c r="H94" s="216"/>
      <c r="I94" s="216"/>
      <c r="J94" s="216"/>
      <c r="K94" s="216"/>
      <c r="L94" s="216"/>
      <c r="M94" s="216"/>
      <c r="N94" s="216"/>
      <c r="O94" s="216"/>
      <c r="P94" s="216"/>
      <c r="Q94" s="216"/>
      <c r="R94" s="216"/>
      <c r="S94" s="216"/>
    </row>
    <row r="95" customFormat="false" ht="20.25" hidden="false" customHeight="false" outlineLevel="0" collapsed="false">
      <c r="A95" s="2"/>
      <c r="B95" s="2"/>
      <c r="C95" s="2"/>
    </row>
    <row r="96" customFormat="false" ht="20.25" hidden="false" customHeight="false" outlineLevel="0" collapsed="false">
      <c r="A96" s="3" t="s">
        <v>0</v>
      </c>
      <c r="B96" s="4" t="s">
        <v>1</v>
      </c>
      <c r="C96" s="5" t="s">
        <v>2</v>
      </c>
      <c r="D96" s="182" t="str">
        <f aca="false">月份!D2</f>
        <v>十一月</v>
      </c>
      <c r="E96" s="182" t="str">
        <f aca="false">月份!E2</f>
        <v>十二月</v>
      </c>
      <c r="F96" s="182" t="str">
        <f aca="false">月份!F2</f>
        <v>一月清運</v>
      </c>
      <c r="G96" s="182" t="str">
        <f aca="false">月份!G2</f>
        <v>一月</v>
      </c>
      <c r="H96" s="182" t="str">
        <f aca="false">月份!H2</f>
        <v>二月</v>
      </c>
      <c r="I96" s="182" t="str">
        <f aca="false">月份!I2</f>
        <v>三月</v>
      </c>
      <c r="J96" s="182" t="str">
        <f aca="false">月份!J2</f>
        <v>四月</v>
      </c>
      <c r="K96" s="182" t="str">
        <f aca="false">月份!K2</f>
        <v>五月</v>
      </c>
      <c r="L96" s="182" t="str">
        <f aca="false">月份!L2</f>
        <v>六月</v>
      </c>
      <c r="M96" s="182" t="str">
        <f aca="false">月份!M2</f>
        <v>七月</v>
      </c>
      <c r="N96" s="182" t="str">
        <f aca="false">月份!N2</f>
        <v>八月</v>
      </c>
      <c r="O96" s="182" t="str">
        <f aca="false">月份!O2</f>
        <v>九月</v>
      </c>
      <c r="P96" s="182" t="str">
        <f aca="false">月份!P2</f>
        <v>十月</v>
      </c>
      <c r="Q96" s="182" t="str">
        <f aca="false">月份!Q2</f>
        <v>十一月</v>
      </c>
      <c r="R96" s="182" t="str">
        <f aca="false">月份!R2</f>
        <v>十二月</v>
      </c>
      <c r="S96" s="182" t="str">
        <f aca="false">月份!S2</f>
        <v>月清運</v>
      </c>
      <c r="T96" s="182" t="str">
        <f aca="false">月份!T2</f>
        <v>月清運</v>
      </c>
      <c r="U96" s="182" t="str">
        <f aca="false">月份!U2</f>
        <v>總計</v>
      </c>
      <c r="V96" s="182" t="str">
        <f aca="false">月份!V2</f>
        <v>月份清運</v>
      </c>
      <c r="W96" s="182" t="str">
        <f aca="false">月份!W2</f>
        <v>月份清運</v>
      </c>
    </row>
    <row r="97" customFormat="false" ht="19.5" hidden="false" customHeight="false" outlineLevel="0" collapsed="false">
      <c r="A97" s="185" t="s">
        <v>3</v>
      </c>
      <c r="B97" s="185"/>
      <c r="C97" s="185"/>
      <c r="D97" s="186"/>
      <c r="E97" s="187"/>
      <c r="F97" s="188"/>
      <c r="G97" s="188"/>
      <c r="H97" s="188"/>
      <c r="I97" s="188"/>
      <c r="J97" s="188"/>
      <c r="K97" s="188"/>
      <c r="L97" s="188"/>
      <c r="M97" s="188"/>
      <c r="N97" s="188"/>
      <c r="O97" s="188"/>
      <c r="P97" s="188"/>
      <c r="Q97" s="188"/>
      <c r="R97" s="188"/>
      <c r="S97" s="189"/>
    </row>
    <row r="98" customFormat="false" ht="19.5" hidden="false" customHeight="false" outlineLevel="0" collapsed="false">
      <c r="A98" s="195"/>
      <c r="B98" s="195"/>
      <c r="C98" s="195"/>
      <c r="D98" s="193"/>
      <c r="E98" s="194"/>
      <c r="F98" s="193"/>
      <c r="G98" s="193"/>
      <c r="H98" s="193"/>
      <c r="I98" s="193"/>
      <c r="J98" s="193"/>
      <c r="K98" s="193"/>
      <c r="L98" s="193"/>
      <c r="M98" s="193"/>
      <c r="N98" s="193"/>
      <c r="O98" s="193"/>
      <c r="P98" s="193"/>
      <c r="Q98" s="193"/>
      <c r="R98" s="193"/>
      <c r="S98" s="193"/>
    </row>
    <row r="99" customFormat="false" ht="19.5" hidden="false" customHeight="false" outlineLevel="0" collapsed="false">
      <c r="A99" s="191"/>
      <c r="B99" s="192"/>
      <c r="C99" s="196"/>
      <c r="D99" s="193"/>
      <c r="E99" s="194"/>
      <c r="F99" s="193"/>
      <c r="G99" s="193"/>
      <c r="H99" s="193"/>
      <c r="I99" s="193"/>
      <c r="J99" s="193"/>
      <c r="K99" s="193"/>
      <c r="L99" s="193"/>
      <c r="M99" s="193"/>
      <c r="N99" s="193"/>
      <c r="O99" s="193"/>
      <c r="P99" s="193"/>
      <c r="Q99" s="193"/>
      <c r="R99" s="193"/>
      <c r="S99" s="193"/>
    </row>
    <row r="100" customFormat="false" ht="19.5" hidden="false" customHeight="false" outlineLevel="0" collapsed="false">
      <c r="A100" s="191"/>
      <c r="B100" s="191"/>
      <c r="C100" s="191"/>
      <c r="D100" s="193"/>
      <c r="E100" s="194"/>
      <c r="F100" s="193"/>
      <c r="G100" s="193"/>
      <c r="H100" s="193"/>
      <c r="I100" s="193"/>
      <c r="J100" s="193"/>
      <c r="K100" s="193"/>
      <c r="L100" s="193"/>
      <c r="M100" s="193"/>
      <c r="N100" s="193"/>
      <c r="O100" s="193"/>
      <c r="P100" s="193"/>
      <c r="Q100" s="193"/>
      <c r="R100" s="193"/>
      <c r="S100" s="193"/>
    </row>
    <row r="101" customFormat="false" ht="16.5" hidden="false" customHeight="false" outlineLevel="0" collapsed="false">
      <c r="A101" s="197"/>
      <c r="B101" s="197"/>
      <c r="C101" s="197"/>
      <c r="D101" s="193"/>
      <c r="E101" s="194"/>
      <c r="F101" s="193"/>
      <c r="G101" s="193"/>
      <c r="H101" s="193"/>
      <c r="I101" s="193"/>
      <c r="J101" s="193"/>
      <c r="K101" s="193"/>
      <c r="L101" s="193"/>
      <c r="M101" s="193"/>
      <c r="N101" s="193"/>
      <c r="O101" s="193"/>
      <c r="P101" s="193"/>
      <c r="Q101" s="193"/>
      <c r="R101" s="193"/>
      <c r="S101" s="193"/>
    </row>
    <row r="102" customFormat="false" ht="16.5" hidden="false" customHeight="false" outlineLevel="0" collapsed="false">
      <c r="A102" s="197"/>
      <c r="B102" s="197"/>
      <c r="C102" s="197"/>
      <c r="D102" s="193"/>
      <c r="E102" s="194"/>
      <c r="F102" s="193"/>
      <c r="G102" s="193"/>
      <c r="H102" s="193"/>
      <c r="I102" s="193"/>
      <c r="J102" s="193"/>
      <c r="K102" s="193"/>
      <c r="L102" s="193"/>
      <c r="M102" s="193"/>
      <c r="N102" s="193"/>
      <c r="O102" s="193"/>
      <c r="P102" s="193"/>
      <c r="Q102" s="193"/>
      <c r="R102" s="193"/>
      <c r="S102" s="193"/>
    </row>
    <row r="105" customFormat="false" ht="17.25" hidden="false" customHeight="false" outlineLevel="0" collapsed="false"/>
    <row r="106" customFormat="false" ht="20.25" hidden="false" customHeight="false" outlineLevel="0" collapsed="false">
      <c r="A106" s="3" t="s">
        <v>0</v>
      </c>
      <c r="B106" s="4" t="s">
        <v>1</v>
      </c>
      <c r="C106" s="5" t="s">
        <v>2</v>
      </c>
      <c r="D106" s="182" t="str">
        <f aca="false">月份!D2</f>
        <v>十一月</v>
      </c>
      <c r="E106" s="182" t="str">
        <f aca="false">月份!E2</f>
        <v>十二月</v>
      </c>
      <c r="F106" s="182" t="str">
        <f aca="false">月份!F2</f>
        <v>一月清運</v>
      </c>
      <c r="G106" s="182" t="str">
        <f aca="false">月份!G2</f>
        <v>一月</v>
      </c>
      <c r="H106" s="182" t="str">
        <f aca="false">月份!H2</f>
        <v>二月</v>
      </c>
      <c r="I106" s="182" t="str">
        <f aca="false">月份!I2</f>
        <v>三月</v>
      </c>
      <c r="J106" s="182" t="str">
        <f aca="false">月份!J2</f>
        <v>四月</v>
      </c>
      <c r="K106" s="182" t="str">
        <f aca="false">月份!K2</f>
        <v>五月</v>
      </c>
      <c r="L106" s="182" t="str">
        <f aca="false">月份!L2</f>
        <v>六月</v>
      </c>
      <c r="M106" s="182" t="str">
        <f aca="false">月份!M2</f>
        <v>七月</v>
      </c>
      <c r="N106" s="182" t="str">
        <f aca="false">月份!N2</f>
        <v>八月</v>
      </c>
      <c r="O106" s="182" t="str">
        <f aca="false">月份!O2</f>
        <v>九月</v>
      </c>
      <c r="P106" s="182" t="str">
        <f aca="false">月份!P2</f>
        <v>十月</v>
      </c>
      <c r="Q106" s="182" t="str">
        <f aca="false">月份!Q2</f>
        <v>十一月</v>
      </c>
      <c r="R106" s="182" t="str">
        <f aca="false">月份!R2</f>
        <v>十二月</v>
      </c>
      <c r="S106" s="182" t="str">
        <f aca="false">月份!S2</f>
        <v>月清運</v>
      </c>
      <c r="T106" s="182" t="str">
        <f aca="false">月份!T2</f>
        <v>月清運</v>
      </c>
      <c r="U106" s="182" t="str">
        <f aca="false">月份!U2</f>
        <v>總計</v>
      </c>
      <c r="V106" s="182" t="str">
        <f aca="false">月份!V2</f>
        <v>月份清運</v>
      </c>
      <c r="W106" s="182" t="str">
        <f aca="false">月份!W2</f>
        <v>月份清運</v>
      </c>
    </row>
    <row r="107" customFormat="false" ht="19.5" hidden="false" customHeight="false" outlineLevel="0" collapsed="false">
      <c r="A107" s="198" t="s">
        <v>76</v>
      </c>
      <c r="B107" s="198"/>
      <c r="C107" s="198"/>
      <c r="D107" s="199" t="s">
        <v>119</v>
      </c>
      <c r="E107" s="200"/>
      <c r="F107" s="188"/>
      <c r="G107" s="188"/>
      <c r="H107" s="188"/>
      <c r="I107" s="188"/>
      <c r="J107" s="188"/>
      <c r="K107" s="188"/>
      <c r="L107" s="188"/>
      <c r="M107" s="188"/>
      <c r="N107" s="188"/>
      <c r="O107" s="188"/>
      <c r="P107" s="188"/>
      <c r="Q107" s="188"/>
      <c r="R107" s="188"/>
      <c r="S107" s="189"/>
    </row>
    <row r="108" customFormat="false" ht="19.5" hidden="false" customHeight="false" outlineLevel="0" collapsed="false">
      <c r="A108" s="195"/>
      <c r="B108" s="195"/>
      <c r="C108" s="195"/>
      <c r="D108" s="193"/>
      <c r="E108" s="194"/>
      <c r="F108" s="193"/>
      <c r="G108" s="193"/>
      <c r="H108" s="193"/>
      <c r="I108" s="193"/>
      <c r="J108" s="193"/>
      <c r="K108" s="193"/>
      <c r="L108" s="193"/>
      <c r="M108" s="193"/>
      <c r="N108" s="193"/>
      <c r="O108" s="193"/>
      <c r="P108" s="193"/>
      <c r="Q108" s="193"/>
      <c r="R108" s="193"/>
      <c r="S108" s="193"/>
    </row>
    <row r="109" customFormat="false" ht="19.5" hidden="false" customHeight="false" outlineLevel="0" collapsed="false">
      <c r="A109" s="191"/>
      <c r="B109" s="192"/>
      <c r="C109" s="196"/>
      <c r="D109" s="193"/>
      <c r="E109" s="194"/>
      <c r="F109" s="193"/>
      <c r="G109" s="193"/>
      <c r="H109" s="193"/>
      <c r="I109" s="193"/>
      <c r="J109" s="193"/>
      <c r="K109" s="193"/>
      <c r="L109" s="193"/>
      <c r="M109" s="193"/>
      <c r="N109" s="193"/>
      <c r="O109" s="193"/>
      <c r="P109" s="193"/>
      <c r="Q109" s="193"/>
      <c r="R109" s="193"/>
      <c r="S109" s="193"/>
    </row>
    <row r="110" customFormat="false" ht="19.5" hidden="false" customHeight="false" outlineLevel="0" collapsed="false">
      <c r="A110" s="191"/>
      <c r="B110" s="191"/>
      <c r="C110" s="191"/>
      <c r="D110" s="193"/>
      <c r="E110" s="194"/>
      <c r="F110" s="193"/>
      <c r="G110" s="193"/>
      <c r="H110" s="193"/>
      <c r="I110" s="193"/>
      <c r="J110" s="193"/>
      <c r="K110" s="193"/>
      <c r="L110" s="193"/>
      <c r="M110" s="193"/>
      <c r="N110" s="193"/>
      <c r="O110" s="193"/>
      <c r="P110" s="193"/>
      <c r="Q110" s="193"/>
      <c r="R110" s="193"/>
      <c r="S110" s="193"/>
    </row>
    <row r="111" customFormat="false" ht="16.5" hidden="false" customHeight="false" outlineLevel="0" collapsed="false">
      <c r="A111" s="197"/>
      <c r="B111" s="197"/>
      <c r="C111" s="197"/>
      <c r="D111" s="193"/>
      <c r="E111" s="194"/>
      <c r="F111" s="193"/>
      <c r="G111" s="193"/>
      <c r="H111" s="193"/>
      <c r="I111" s="193"/>
      <c r="J111" s="193"/>
      <c r="K111" s="193"/>
      <c r="L111" s="193"/>
      <c r="M111" s="193"/>
      <c r="N111" s="193"/>
      <c r="O111" s="193"/>
      <c r="P111" s="193"/>
      <c r="Q111" s="193"/>
      <c r="R111" s="193"/>
      <c r="S111" s="193"/>
    </row>
    <row r="112" customFormat="false" ht="16.5" hidden="false" customHeight="false" outlineLevel="0" collapsed="false">
      <c r="A112" s="197"/>
      <c r="B112" s="197"/>
      <c r="C112" s="197"/>
      <c r="D112" s="193"/>
      <c r="E112" s="194"/>
      <c r="F112" s="193"/>
      <c r="G112" s="193"/>
      <c r="H112" s="193"/>
      <c r="I112" s="193"/>
      <c r="J112" s="193"/>
      <c r="K112" s="193"/>
      <c r="L112" s="193"/>
      <c r="M112" s="193"/>
      <c r="N112" s="193"/>
      <c r="O112" s="193"/>
      <c r="P112" s="193"/>
      <c r="Q112" s="193"/>
      <c r="R112" s="193"/>
      <c r="S112" s="193"/>
    </row>
  </sheetData>
  <mergeCells count="32">
    <mergeCell ref="A3:C3"/>
    <mergeCell ref="A5:C5"/>
    <mergeCell ref="A7:C7"/>
    <mergeCell ref="A9:C9"/>
    <mergeCell ref="A11:C11"/>
    <mergeCell ref="A13:C13"/>
    <mergeCell ref="A15:C15"/>
    <mergeCell ref="A17:C17"/>
    <mergeCell ref="A19:C19"/>
    <mergeCell ref="A22:C22"/>
    <mergeCell ref="A24:C24"/>
    <mergeCell ref="A25:C26"/>
    <mergeCell ref="A31:C31"/>
    <mergeCell ref="A33:C33"/>
    <mergeCell ref="A35:C35"/>
    <mergeCell ref="A37:C37"/>
    <mergeCell ref="A39:C39"/>
    <mergeCell ref="A41:C41"/>
    <mergeCell ref="A43:C43"/>
    <mergeCell ref="A45:C45"/>
    <mergeCell ref="A47:C47"/>
    <mergeCell ref="A50:C50"/>
    <mergeCell ref="A52:C52"/>
    <mergeCell ref="A53:C54"/>
    <mergeCell ref="A97:C97"/>
    <mergeCell ref="A98:C98"/>
    <mergeCell ref="A100:C100"/>
    <mergeCell ref="A101:C102"/>
    <mergeCell ref="A107:C107"/>
    <mergeCell ref="A108:C108"/>
    <mergeCell ref="A110:C110"/>
    <mergeCell ref="A111:C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56" man="true" max="16383" min="0"/>
    <brk id="94" man="true" max="16383" min="0"/>
  </rowBreaks>
  <colBreaks count="2" manualBreakCount="2">
    <brk id="9" man="true" max="65535" min="0"/>
    <brk id="1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1" activeCellId="0" sqref="A1:P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35.62"/>
    <col collapsed="false" customWidth="true" hidden="false" outlineLevel="0" max="3" min="3" style="0" width="13.62"/>
    <col collapsed="false" customWidth="true" hidden="false" outlineLevel="0" max="5" min="5" style="0" width="10.49"/>
    <col collapsed="false" customWidth="true" hidden="false" outlineLevel="0" max="6" min="6" style="0" width="11.12"/>
    <col collapsed="false" customWidth="true" hidden="false" outlineLevel="0" max="7" min="7" style="0" width="9.87"/>
    <col collapsed="false" customWidth="true" hidden="false" outlineLevel="0" max="16" min="16" style="122" width="13.24"/>
  </cols>
  <sheetData>
    <row r="1" customFormat="false" ht="25.5" hidden="false" customHeight="false" outlineLevel="0" collapsed="false">
      <c r="A1" s="220" t="s">
        <v>122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</row>
    <row r="2" customFormat="false" ht="21" hidden="false" customHeight="false" outlineLevel="0" collapsed="false">
      <c r="A2" s="221" t="s">
        <v>0</v>
      </c>
      <c r="B2" s="119" t="s">
        <v>1</v>
      </c>
      <c r="C2" s="222" t="s">
        <v>2</v>
      </c>
      <c r="D2" s="223" t="s">
        <v>106</v>
      </c>
      <c r="E2" s="223" t="s">
        <v>107</v>
      </c>
      <c r="F2" s="223" t="s">
        <v>108</v>
      </c>
      <c r="G2" s="223" t="s">
        <v>109</v>
      </c>
      <c r="H2" s="223" t="s">
        <v>110</v>
      </c>
      <c r="I2" s="223" t="s">
        <v>111</v>
      </c>
      <c r="J2" s="223" t="s">
        <v>112</v>
      </c>
      <c r="K2" s="223" t="s">
        <v>113</v>
      </c>
      <c r="L2" s="223" t="s">
        <v>114</v>
      </c>
      <c r="M2" s="223" t="s">
        <v>115</v>
      </c>
      <c r="N2" s="223" t="s">
        <v>103</v>
      </c>
      <c r="O2" s="223" t="s">
        <v>104</v>
      </c>
      <c r="P2" s="224" t="s">
        <v>123</v>
      </c>
    </row>
    <row r="3" customFormat="false" ht="21" hidden="false" customHeight="false" outlineLevel="0" collapsed="false">
      <c r="A3" s="225" t="s">
        <v>4</v>
      </c>
      <c r="B3" s="222" t="s">
        <v>5</v>
      </c>
      <c r="C3" s="226" t="s">
        <v>6</v>
      </c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24"/>
    </row>
    <row r="4" customFormat="false" ht="21" hidden="false" customHeight="false" outlineLevel="0" collapsed="false">
      <c r="A4" s="225" t="s">
        <v>87</v>
      </c>
      <c r="B4" s="222" t="s">
        <v>8</v>
      </c>
      <c r="C4" s="226" t="s">
        <v>9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24"/>
    </row>
    <row r="5" customFormat="false" ht="21" hidden="false" customHeight="false" outlineLevel="0" collapsed="false">
      <c r="A5" s="227" t="s">
        <v>13</v>
      </c>
      <c r="B5" s="222" t="s">
        <v>14</v>
      </c>
      <c r="C5" s="226" t="s">
        <v>15</v>
      </c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24"/>
    </row>
    <row r="6" customFormat="false" ht="21" hidden="false" customHeight="false" outlineLevel="0" collapsed="false">
      <c r="A6" s="225" t="s">
        <v>16</v>
      </c>
      <c r="B6" s="222" t="s">
        <v>17</v>
      </c>
      <c r="C6" s="226" t="s">
        <v>18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24"/>
    </row>
    <row r="7" customFormat="false" ht="21" hidden="false" customHeight="false" outlineLevel="0" collapsed="false">
      <c r="A7" s="225" t="s">
        <v>19</v>
      </c>
      <c r="B7" s="222" t="s">
        <v>20</v>
      </c>
      <c r="C7" s="226" t="s">
        <v>21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24"/>
    </row>
    <row r="8" customFormat="false" ht="21" hidden="false" customHeight="false" outlineLevel="0" collapsed="false">
      <c r="A8" s="225" t="s">
        <v>22</v>
      </c>
      <c r="B8" s="222" t="s">
        <v>23</v>
      </c>
      <c r="C8" s="226" t="s">
        <v>24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24"/>
    </row>
    <row r="9" customFormat="false" ht="21" hidden="false" customHeight="false" outlineLevel="0" collapsed="false">
      <c r="A9" s="227" t="s">
        <v>25</v>
      </c>
      <c r="B9" s="222" t="s">
        <v>26</v>
      </c>
      <c r="C9" s="226" t="s">
        <v>27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24"/>
    </row>
    <row r="10" customFormat="false" ht="21" hidden="false" customHeight="false" outlineLevel="0" collapsed="false">
      <c r="A10" s="225" t="s">
        <v>28</v>
      </c>
      <c r="B10" s="222" t="s">
        <v>29</v>
      </c>
      <c r="C10" s="226" t="s">
        <v>30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24"/>
    </row>
    <row r="11" customFormat="false" ht="30.75" hidden="false" customHeight="false" outlineLevel="0" collapsed="false">
      <c r="A11" s="228" t="s">
        <v>124</v>
      </c>
      <c r="B11" s="228"/>
      <c r="C11" s="228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2"/>
    </row>
    <row r="12" customFormat="false" ht="16.5" hidden="false" customHeight="false" outlineLevel="0" collapsed="false">
      <c r="A12" s="229" t="s">
        <v>125</v>
      </c>
      <c r="B12" s="229"/>
      <c r="C12" s="229"/>
      <c r="D12" s="229"/>
      <c r="E12" s="229"/>
      <c r="F12" s="229"/>
      <c r="G12" s="229"/>
      <c r="H12" s="229"/>
      <c r="I12" s="229"/>
      <c r="J12" s="229"/>
      <c r="K12" s="229"/>
      <c r="L12" s="229"/>
      <c r="M12" s="229"/>
      <c r="N12" s="229"/>
      <c r="O12" s="229"/>
      <c r="P12" s="229"/>
    </row>
    <row r="13" customFormat="false" ht="16.5" hidden="false" customHeight="false" outlineLevel="0" collapsed="false">
      <c r="P13" s="181"/>
    </row>
    <row r="14" customFormat="false" ht="16.5" hidden="false" customHeight="false" outlineLevel="0" collapsed="false">
      <c r="P14" s="181"/>
    </row>
    <row r="15" customFormat="false" ht="16.5" hidden="false" customHeight="false" outlineLevel="0" collapsed="false">
      <c r="P15" s="181"/>
    </row>
    <row r="16" customFormat="false" ht="16.5" hidden="false" customHeight="false" outlineLevel="0" collapsed="false">
      <c r="P16" s="181"/>
    </row>
    <row r="17" customFormat="false" ht="16.5" hidden="false" customHeight="false" outlineLevel="0" collapsed="false">
      <c r="P17" s="181"/>
    </row>
    <row r="18" customFormat="false" ht="16.5" hidden="false" customHeight="false" outlineLevel="0" collapsed="false">
      <c r="P18" s="181"/>
    </row>
    <row r="19" customFormat="false" ht="16.5" hidden="false" customHeight="false" outlineLevel="0" collapsed="false">
      <c r="P19" s="181"/>
    </row>
    <row r="20" customFormat="false" ht="16.5" hidden="false" customHeight="false" outlineLevel="0" collapsed="false">
      <c r="P20" s="181"/>
    </row>
    <row r="21" customFormat="false" ht="16.5" hidden="false" customHeight="false" outlineLevel="0" collapsed="false">
      <c r="P21" s="181"/>
    </row>
    <row r="22" customFormat="false" ht="16.5" hidden="false" customHeight="false" outlineLevel="0" collapsed="false">
      <c r="P22" s="181"/>
    </row>
    <row r="23" customFormat="false" ht="16.5" hidden="false" customHeight="false" outlineLevel="0" collapsed="false">
      <c r="P23" s="181"/>
    </row>
    <row r="24" customFormat="false" ht="16.5" hidden="false" customHeight="false" outlineLevel="0" collapsed="false">
      <c r="P24" s="181"/>
    </row>
  </sheetData>
  <mergeCells count="3">
    <mergeCell ref="A1:P1"/>
    <mergeCell ref="A11:C11"/>
    <mergeCell ref="A12:P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3" ySplit="0" topLeftCell="D1" activePane="topRight" state="frozen"/>
      <selection pane="topLeft" activeCell="A1" activeCellId="0" sqref="A1"/>
      <selection pane="topRight" activeCell="I87" activeCellId="0" sqref="I87"/>
    </sheetView>
  </sheetViews>
  <sheetFormatPr defaultColWidth="8.8984375" defaultRowHeight="21" zeroHeight="false" outlineLevelRow="0" outlineLevelCol="0"/>
  <cols>
    <col collapsed="false" customWidth="true" hidden="false" outlineLevel="0" max="2" min="2" style="0" width="29.62"/>
    <col collapsed="false" customWidth="true" hidden="false" outlineLevel="0" max="3" min="3" style="0" width="15.12"/>
    <col collapsed="false" customWidth="true" hidden="false" outlineLevel="0" max="23" min="4" style="123" width="13.62"/>
  </cols>
  <sheetData>
    <row r="1" customFormat="false" ht="21.75" hidden="false" customHeight="false" outlineLevel="0" collapsed="false">
      <c r="A1" s="2"/>
      <c r="B1" s="2"/>
      <c r="C1" s="2"/>
    </row>
    <row r="2" customFormat="false" ht="21.75" hidden="false" customHeight="false" outlineLevel="0" collapsed="false">
      <c r="A2" s="3" t="s">
        <v>0</v>
      </c>
      <c r="B2" s="4" t="s">
        <v>1</v>
      </c>
      <c r="C2" s="5" t="s">
        <v>2</v>
      </c>
      <c r="D2" s="124" t="str">
        <f aca="false">月份!D2</f>
        <v>十一月</v>
      </c>
      <c r="E2" s="125" t="str">
        <f aca="false">月份!E2</f>
        <v>十二月</v>
      </c>
      <c r="F2" s="125" t="str">
        <f aca="false">月份!F2</f>
        <v>一月清運</v>
      </c>
      <c r="G2" s="125" t="str">
        <f aca="false">月份!G2</f>
        <v>一月</v>
      </c>
      <c r="H2" s="125" t="str">
        <f aca="false">月份!H2</f>
        <v>二月</v>
      </c>
      <c r="I2" s="125" t="str">
        <f aca="false">月份!I2</f>
        <v>三月</v>
      </c>
      <c r="J2" s="125" t="str">
        <f aca="false">月份!J2</f>
        <v>四月</v>
      </c>
      <c r="K2" s="125" t="str">
        <f aca="false">月份!K2</f>
        <v>五月</v>
      </c>
      <c r="L2" s="125" t="str">
        <f aca="false">月份!L2</f>
        <v>六月</v>
      </c>
      <c r="M2" s="125" t="str">
        <f aca="false">月份!M2</f>
        <v>七月</v>
      </c>
      <c r="N2" s="125" t="str">
        <f aca="false">月份!N2</f>
        <v>八月</v>
      </c>
      <c r="O2" s="125" t="str">
        <f aca="false">月份!O2</f>
        <v>九月</v>
      </c>
      <c r="P2" s="125" t="str">
        <f aca="false">月份!P2</f>
        <v>十月</v>
      </c>
      <c r="Q2" s="125" t="str">
        <f aca="false">月份!Q2</f>
        <v>十一月</v>
      </c>
      <c r="R2" s="125" t="str">
        <f aca="false">月份!R2</f>
        <v>十二月</v>
      </c>
      <c r="S2" s="125" t="str">
        <f aca="false">月份!S2</f>
        <v>月清運</v>
      </c>
      <c r="T2" s="125" t="str">
        <f aca="false">月份!T2</f>
        <v>月清運</v>
      </c>
      <c r="U2" s="125" t="str">
        <f aca="false">月份!U2</f>
        <v>總計</v>
      </c>
      <c r="V2" s="125" t="str">
        <f aca="false">月份!V2</f>
        <v>月份清運</v>
      </c>
      <c r="W2" s="125" t="str">
        <f aca="false">月份!W2</f>
        <v>月份清運</v>
      </c>
    </row>
    <row r="3" customFormat="false" ht="21.75" hidden="false" customHeight="false" outlineLevel="0" collapsed="false">
      <c r="A3" s="8" t="s">
        <v>3</v>
      </c>
      <c r="B3" s="8"/>
      <c r="C3" s="8"/>
      <c r="D3" s="124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6"/>
      <c r="T3" s="126"/>
      <c r="U3" s="126"/>
      <c r="V3" s="126"/>
      <c r="W3" s="127"/>
    </row>
    <row r="4" customFormat="false" ht="21.75" hidden="false" customHeight="false" outlineLevel="0" collapsed="false">
      <c r="A4" s="13" t="s">
        <v>4</v>
      </c>
      <c r="B4" s="14" t="s">
        <v>5</v>
      </c>
      <c r="C4" s="15" t="s">
        <v>6</v>
      </c>
      <c r="D4" s="128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30"/>
      <c r="T4" s="130"/>
      <c r="U4" s="130"/>
      <c r="V4" s="130"/>
      <c r="W4" s="131"/>
    </row>
    <row r="5" customFormat="false" ht="21.75" hidden="false" customHeight="false" outlineLevel="0" collapsed="false">
      <c r="A5" s="18"/>
      <c r="B5" s="18"/>
      <c r="C5" s="18"/>
      <c r="D5" s="132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4"/>
      <c r="T5" s="134"/>
      <c r="U5" s="134"/>
      <c r="V5" s="134"/>
      <c r="W5" s="135"/>
    </row>
    <row r="6" customFormat="false" ht="21.75" hidden="false" customHeight="false" outlineLevel="0" collapsed="false">
      <c r="A6" s="13" t="s">
        <v>7</v>
      </c>
      <c r="B6" s="14" t="s">
        <v>8</v>
      </c>
      <c r="C6" s="15" t="s">
        <v>9</v>
      </c>
      <c r="D6" s="128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30"/>
      <c r="T6" s="130"/>
      <c r="U6" s="130"/>
      <c r="V6" s="130"/>
      <c r="W6" s="131"/>
    </row>
    <row r="7" customFormat="false" ht="21.75" hidden="false" customHeight="false" outlineLevel="0" collapsed="false">
      <c r="A7" s="13" t="s">
        <v>10</v>
      </c>
      <c r="B7" s="14" t="s">
        <v>98</v>
      </c>
      <c r="C7" s="24" t="s">
        <v>12</v>
      </c>
      <c r="D7" s="128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30"/>
      <c r="T7" s="130"/>
      <c r="U7" s="130"/>
      <c r="V7" s="130"/>
      <c r="W7" s="131"/>
    </row>
    <row r="8" customFormat="false" ht="21.75" hidden="false" customHeight="false" outlineLevel="0" collapsed="false">
      <c r="A8" s="18"/>
      <c r="B8" s="18"/>
      <c r="C8" s="18"/>
      <c r="D8" s="132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4"/>
      <c r="T8" s="134"/>
      <c r="U8" s="134"/>
      <c r="V8" s="134"/>
      <c r="W8" s="135"/>
    </row>
    <row r="9" customFormat="false" ht="21.75" hidden="false" customHeight="false" outlineLevel="0" collapsed="false">
      <c r="A9" s="25" t="s">
        <v>13</v>
      </c>
      <c r="B9" s="14" t="s">
        <v>14</v>
      </c>
      <c r="C9" s="15" t="s">
        <v>15</v>
      </c>
      <c r="D9" s="128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30"/>
      <c r="T9" s="130"/>
      <c r="U9" s="130"/>
      <c r="V9" s="130"/>
      <c r="W9" s="131"/>
    </row>
    <row r="10" customFormat="false" ht="21.75" hidden="false" customHeight="false" outlineLevel="0" collapsed="false">
      <c r="A10" s="18"/>
      <c r="B10" s="18"/>
      <c r="C10" s="18"/>
      <c r="D10" s="132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4"/>
      <c r="T10" s="134"/>
      <c r="U10" s="134"/>
      <c r="V10" s="134"/>
      <c r="W10" s="135"/>
    </row>
    <row r="11" customFormat="false" ht="21.75" hidden="false" customHeight="false" outlineLevel="0" collapsed="false">
      <c r="A11" s="13" t="s">
        <v>16</v>
      </c>
      <c r="B11" s="14" t="s">
        <v>17</v>
      </c>
      <c r="C11" s="15" t="s">
        <v>18</v>
      </c>
      <c r="D11" s="128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30"/>
      <c r="T11" s="130"/>
      <c r="U11" s="130"/>
      <c r="V11" s="130"/>
      <c r="W11" s="131"/>
    </row>
    <row r="12" customFormat="false" ht="21.75" hidden="false" customHeight="false" outlineLevel="0" collapsed="false">
      <c r="A12" s="18"/>
      <c r="B12" s="18"/>
      <c r="C12" s="18"/>
      <c r="D12" s="132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4"/>
      <c r="T12" s="134"/>
      <c r="U12" s="134"/>
      <c r="V12" s="134"/>
      <c r="W12" s="135"/>
    </row>
    <row r="13" customFormat="false" ht="21.75" hidden="false" customHeight="false" outlineLevel="0" collapsed="false">
      <c r="A13" s="13" t="s">
        <v>19</v>
      </c>
      <c r="B13" s="14" t="s">
        <v>20</v>
      </c>
      <c r="C13" s="15" t="s">
        <v>21</v>
      </c>
      <c r="D13" s="128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30"/>
      <c r="T13" s="130"/>
      <c r="U13" s="130"/>
      <c r="V13" s="130"/>
      <c r="W13" s="131"/>
    </row>
    <row r="14" customFormat="false" ht="21.75" hidden="false" customHeight="false" outlineLevel="0" collapsed="false">
      <c r="A14" s="18"/>
      <c r="B14" s="18"/>
      <c r="C14" s="18"/>
      <c r="D14" s="132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4"/>
      <c r="T14" s="134"/>
      <c r="U14" s="134"/>
      <c r="V14" s="134"/>
      <c r="W14" s="135"/>
    </row>
    <row r="15" customFormat="false" ht="21.75" hidden="false" customHeight="false" outlineLevel="0" collapsed="false">
      <c r="A15" s="13" t="s">
        <v>22</v>
      </c>
      <c r="B15" s="14" t="s">
        <v>23</v>
      </c>
      <c r="C15" s="15" t="s">
        <v>24</v>
      </c>
      <c r="D15" s="128"/>
      <c r="E15" s="129"/>
      <c r="F15" s="129" t="n">
        <v>-23</v>
      </c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30"/>
      <c r="T15" s="130"/>
      <c r="U15" s="130"/>
      <c r="V15" s="130"/>
      <c r="W15" s="131"/>
    </row>
    <row r="16" customFormat="false" ht="21.75" hidden="false" customHeight="false" outlineLevel="0" collapsed="false">
      <c r="A16" s="18"/>
      <c r="B16" s="18"/>
      <c r="C16" s="18"/>
      <c r="D16" s="132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4"/>
      <c r="T16" s="134"/>
      <c r="U16" s="134"/>
      <c r="V16" s="134"/>
      <c r="W16" s="135"/>
    </row>
    <row r="17" customFormat="false" ht="21.75" hidden="false" customHeight="false" outlineLevel="0" collapsed="false">
      <c r="A17" s="25" t="s">
        <v>25</v>
      </c>
      <c r="B17" s="14" t="s">
        <v>26</v>
      </c>
      <c r="C17" s="15" t="s">
        <v>27</v>
      </c>
      <c r="D17" s="128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30"/>
      <c r="T17" s="130"/>
      <c r="U17" s="130"/>
      <c r="V17" s="130"/>
      <c r="W17" s="131"/>
    </row>
    <row r="18" customFormat="false" ht="21.75" hidden="false" customHeight="false" outlineLevel="0" collapsed="false">
      <c r="A18" s="18"/>
      <c r="B18" s="18"/>
      <c r="C18" s="18"/>
      <c r="D18" s="132"/>
      <c r="E18" s="133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4"/>
      <c r="T18" s="134"/>
      <c r="U18" s="134"/>
      <c r="V18" s="134"/>
      <c r="W18" s="135"/>
    </row>
    <row r="19" customFormat="false" ht="21.75" hidden="false" customHeight="false" outlineLevel="0" collapsed="false">
      <c r="A19" s="13" t="s">
        <v>28</v>
      </c>
      <c r="B19" s="14" t="s">
        <v>29</v>
      </c>
      <c r="C19" s="15" t="s">
        <v>30</v>
      </c>
      <c r="D19" s="128"/>
      <c r="E19" s="129"/>
      <c r="F19" s="129" t="n">
        <v>-23</v>
      </c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30"/>
      <c r="T19" s="130"/>
      <c r="U19" s="130"/>
      <c r="V19" s="130"/>
      <c r="W19" s="131"/>
    </row>
    <row r="20" customFormat="false" ht="21.75" hidden="false" customHeight="false" outlineLevel="0" collapsed="false">
      <c r="A20" s="18"/>
      <c r="B20" s="18"/>
      <c r="C20" s="18"/>
      <c r="D20" s="132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4"/>
      <c r="T20" s="134"/>
      <c r="U20" s="134"/>
      <c r="V20" s="134"/>
      <c r="W20" s="135"/>
    </row>
    <row r="21" customFormat="false" ht="21.75" hidden="false" customHeight="false" outlineLevel="0" collapsed="false">
      <c r="A21" s="13" t="s">
        <v>31</v>
      </c>
      <c r="B21" s="14" t="s">
        <v>32</v>
      </c>
      <c r="C21" s="15" t="s">
        <v>33</v>
      </c>
      <c r="D21" s="128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30"/>
      <c r="T21" s="130"/>
      <c r="U21" s="130"/>
      <c r="V21" s="130"/>
      <c r="W21" s="131"/>
    </row>
    <row r="22" customFormat="false" ht="21.75" hidden="false" customHeight="false" outlineLevel="0" collapsed="false">
      <c r="A22" s="13" t="s">
        <v>34</v>
      </c>
      <c r="B22" s="14" t="s">
        <v>35</v>
      </c>
      <c r="C22" s="24" t="s">
        <v>36</v>
      </c>
      <c r="D22" s="136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8"/>
      <c r="T22" s="138"/>
      <c r="U22" s="138"/>
      <c r="V22" s="138"/>
      <c r="W22" s="139"/>
    </row>
    <row r="23" customFormat="false" ht="21.75" hidden="false" customHeight="false" outlineLevel="0" collapsed="false">
      <c r="A23" s="28"/>
      <c r="B23" s="28"/>
      <c r="C23" s="28"/>
      <c r="D23" s="132"/>
      <c r="E23" s="133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4"/>
      <c r="T23" s="134"/>
      <c r="U23" s="134"/>
      <c r="V23" s="134"/>
      <c r="W23" s="135"/>
    </row>
    <row r="24" customFormat="false" ht="21.75" hidden="false" customHeight="false" outlineLevel="0" collapsed="false">
      <c r="A24" s="13" t="s">
        <v>37</v>
      </c>
      <c r="B24" s="14" t="s">
        <v>38</v>
      </c>
      <c r="C24" s="24" t="s">
        <v>39</v>
      </c>
      <c r="D24" s="128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30"/>
      <c r="T24" s="130"/>
      <c r="U24" s="130"/>
      <c r="V24" s="130"/>
      <c r="W24" s="131"/>
    </row>
    <row r="25" customFormat="false" ht="21.75" hidden="false" customHeight="false" outlineLevel="0" collapsed="false">
      <c r="A25" s="18"/>
      <c r="B25" s="18"/>
      <c r="C25" s="18"/>
      <c r="D25" s="132"/>
      <c r="E25" s="133"/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4"/>
      <c r="T25" s="134"/>
      <c r="U25" s="134"/>
      <c r="V25" s="134"/>
      <c r="W25" s="135"/>
    </row>
    <row r="26" customFormat="false" ht="21" hidden="false" customHeight="false" outlineLevel="0" collapsed="false">
      <c r="A26" s="29" t="s">
        <v>40</v>
      </c>
      <c r="B26" s="29"/>
      <c r="C26" s="29"/>
      <c r="D26" s="124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6"/>
      <c r="T26" s="126"/>
      <c r="U26" s="126"/>
      <c r="V26" s="126"/>
      <c r="W26" s="127"/>
    </row>
    <row r="27" customFormat="false" ht="21.75" hidden="false" customHeight="false" outlineLevel="0" collapsed="false">
      <c r="A27" s="29"/>
      <c r="B27" s="29"/>
      <c r="C27" s="29"/>
      <c r="D27" s="140" t="n">
        <f aca="false">SUM(D4:D26)</f>
        <v>0</v>
      </c>
      <c r="E27" s="141" t="n">
        <f aca="false">SUM(E4:E26)</f>
        <v>0</v>
      </c>
      <c r="F27" s="141" t="n">
        <f aca="false">SUM(F4:F26)</f>
        <v>-46</v>
      </c>
      <c r="G27" s="141" t="n">
        <f aca="false">SUM(G4:G26)</f>
        <v>0</v>
      </c>
      <c r="H27" s="141" t="n">
        <f aca="false">SUM(H4:H26)</f>
        <v>0</v>
      </c>
      <c r="I27" s="141" t="n">
        <f aca="false">SUM(I4:I26)</f>
        <v>0</v>
      </c>
      <c r="J27" s="141" t="n">
        <f aca="false">SUM(J4:J26)</f>
        <v>0</v>
      </c>
      <c r="K27" s="141" t="n">
        <f aca="false">SUM(K4:K26)</f>
        <v>0</v>
      </c>
      <c r="L27" s="141" t="n">
        <f aca="false">SUM(L4:L26)</f>
        <v>0</v>
      </c>
      <c r="M27" s="141" t="n">
        <f aca="false">SUM(M4:M26)</f>
        <v>0</v>
      </c>
      <c r="N27" s="141" t="n">
        <f aca="false">SUM(N4:N26)</f>
        <v>0</v>
      </c>
      <c r="O27" s="141" t="n">
        <f aca="false">SUM(O4:O26)</f>
        <v>0</v>
      </c>
      <c r="P27" s="141" t="n">
        <f aca="false">SUM(P4:P26)</f>
        <v>0</v>
      </c>
      <c r="Q27" s="141" t="n">
        <f aca="false">SUM(Q4:Q26)</f>
        <v>0</v>
      </c>
      <c r="R27" s="141" t="n">
        <f aca="false">SUM(R4:R26)</f>
        <v>0</v>
      </c>
      <c r="S27" s="141" t="n">
        <f aca="false">SUM(S4:S26)</f>
        <v>0</v>
      </c>
      <c r="T27" s="141" t="n">
        <f aca="false">SUM(T4:T26)</f>
        <v>0</v>
      </c>
      <c r="U27" s="141" t="n">
        <f aca="false">SUM(U4:U26)</f>
        <v>0</v>
      </c>
      <c r="V27" s="141" t="n">
        <f aca="false">SUM(V4:V26)</f>
        <v>0</v>
      </c>
      <c r="W27" s="141" t="n">
        <f aca="false">SUM(W4:W26)</f>
        <v>0</v>
      </c>
    </row>
    <row r="30" customFormat="false" ht="21.75" hidden="false" customHeight="false" outlineLevel="0" collapsed="false"/>
    <row r="31" customFormat="false" ht="21.75" hidden="false" customHeight="false" outlineLevel="0" collapsed="false">
      <c r="A31" s="3" t="s">
        <v>0</v>
      </c>
      <c r="B31" s="4" t="s">
        <v>1</v>
      </c>
      <c r="C31" s="5" t="s">
        <v>2</v>
      </c>
      <c r="D31" s="124" t="str">
        <f aca="false">月份!D2</f>
        <v>十一月</v>
      </c>
      <c r="E31" s="125" t="str">
        <f aca="false">月份!E2</f>
        <v>十二月</v>
      </c>
      <c r="F31" s="125" t="str">
        <f aca="false">月份!F2</f>
        <v>一月清運</v>
      </c>
      <c r="G31" s="125" t="str">
        <f aca="false">月份!G2</f>
        <v>一月</v>
      </c>
      <c r="H31" s="125" t="str">
        <f aca="false">月份!H2</f>
        <v>二月</v>
      </c>
      <c r="I31" s="125" t="str">
        <f aca="false">月份!I2</f>
        <v>三月</v>
      </c>
      <c r="J31" s="125" t="str">
        <f aca="false">月份!J2</f>
        <v>四月</v>
      </c>
      <c r="K31" s="125" t="str">
        <f aca="false">月份!K2</f>
        <v>五月</v>
      </c>
      <c r="L31" s="125" t="str">
        <f aca="false">月份!L2</f>
        <v>六月</v>
      </c>
      <c r="M31" s="125" t="str">
        <f aca="false">月份!M2</f>
        <v>七月</v>
      </c>
      <c r="N31" s="125" t="str">
        <f aca="false">月份!N2</f>
        <v>八月</v>
      </c>
      <c r="O31" s="125" t="str">
        <f aca="false">月份!O2</f>
        <v>九月</v>
      </c>
      <c r="P31" s="125" t="str">
        <f aca="false">月份!P2</f>
        <v>十月</v>
      </c>
      <c r="Q31" s="125" t="str">
        <f aca="false">月份!Q2</f>
        <v>十一月</v>
      </c>
      <c r="R31" s="125" t="str">
        <f aca="false">月份!R2</f>
        <v>十二月</v>
      </c>
      <c r="S31" s="125" t="str">
        <f aca="false">月份!S2</f>
        <v>月清運</v>
      </c>
      <c r="T31" s="125" t="str">
        <f aca="false">月份!T2</f>
        <v>月清運</v>
      </c>
      <c r="U31" s="125" t="str">
        <f aca="false">月份!U2</f>
        <v>總計</v>
      </c>
      <c r="V31" s="125" t="str">
        <f aca="false">月份!V2</f>
        <v>月份清運</v>
      </c>
      <c r="W31" s="125" t="str">
        <f aca="false">月份!W2</f>
        <v>月份清運</v>
      </c>
    </row>
    <row r="32" customFormat="false" ht="21.75" hidden="false" customHeight="false" outlineLevel="0" collapsed="false">
      <c r="A32" s="142" t="s">
        <v>76</v>
      </c>
      <c r="B32" s="142"/>
      <c r="C32" s="142"/>
      <c r="D32" s="143" t="s">
        <v>99</v>
      </c>
      <c r="E32" s="144"/>
      <c r="F32" s="144"/>
      <c r="G32" s="144"/>
      <c r="H32" s="144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5"/>
      <c r="T32" s="145"/>
      <c r="U32" s="145"/>
      <c r="V32" s="145"/>
      <c r="W32" s="146"/>
    </row>
    <row r="33" customFormat="false" ht="21.75" hidden="false" customHeight="false" outlineLevel="0" collapsed="false">
      <c r="A33" s="13" t="s">
        <v>4</v>
      </c>
      <c r="B33" s="14" t="s">
        <v>5</v>
      </c>
      <c r="C33" s="15" t="s">
        <v>6</v>
      </c>
      <c r="D33" s="147"/>
      <c r="E33" s="17" t="n">
        <f aca="false">D33+E4</f>
        <v>0</v>
      </c>
      <c r="F33" s="17" t="n">
        <f aca="false">E33+F4</f>
        <v>0</v>
      </c>
      <c r="G33" s="17" t="n">
        <f aca="false">F33+G4</f>
        <v>0</v>
      </c>
      <c r="H33" s="17" t="n">
        <f aca="false">G33+H4</f>
        <v>0</v>
      </c>
      <c r="I33" s="17" t="n">
        <f aca="false">H33+I4</f>
        <v>0</v>
      </c>
      <c r="J33" s="17" t="n">
        <f aca="false">I33+J4</f>
        <v>0</v>
      </c>
      <c r="K33" s="17" t="n">
        <f aca="false">J33+K4</f>
        <v>0</v>
      </c>
      <c r="L33" s="17" t="n">
        <f aca="false">K33+L4</f>
        <v>0</v>
      </c>
      <c r="M33" s="17" t="n">
        <f aca="false">L33+M4</f>
        <v>0</v>
      </c>
      <c r="N33" s="17" t="n">
        <f aca="false">M33+N4</f>
        <v>0</v>
      </c>
      <c r="O33" s="17" t="n">
        <f aca="false">N33+O4</f>
        <v>0</v>
      </c>
      <c r="P33" s="17" t="n">
        <f aca="false">O33+P4</f>
        <v>0</v>
      </c>
      <c r="Q33" s="17" t="n">
        <f aca="false">P33+Q4</f>
        <v>0</v>
      </c>
      <c r="R33" s="17" t="n">
        <f aca="false">Q33+R4</f>
        <v>0</v>
      </c>
      <c r="S33" s="17" t="n">
        <f aca="false">R33+S4</f>
        <v>0</v>
      </c>
      <c r="T33" s="17" t="n">
        <f aca="false">S33+T4</f>
        <v>0</v>
      </c>
      <c r="U33" s="17" t="n">
        <f aca="false">T33+U4</f>
        <v>0</v>
      </c>
      <c r="V33" s="17" t="n">
        <f aca="false">U33+V4</f>
        <v>0</v>
      </c>
      <c r="W33" s="17" t="n">
        <f aca="false">V33+W4</f>
        <v>0</v>
      </c>
    </row>
    <row r="34" customFormat="false" ht="21.75" hidden="false" customHeight="false" outlineLevel="0" collapsed="false">
      <c r="A34" s="18"/>
      <c r="B34" s="18"/>
      <c r="C34" s="18"/>
      <c r="D34" s="148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50"/>
      <c r="T34" s="150"/>
      <c r="U34" s="150"/>
      <c r="V34" s="150"/>
      <c r="W34" s="22"/>
    </row>
    <row r="35" customFormat="false" ht="21.75" hidden="false" customHeight="false" outlineLevel="0" collapsed="false">
      <c r="A35" s="13" t="s">
        <v>7</v>
      </c>
      <c r="B35" s="14" t="s">
        <v>8</v>
      </c>
      <c r="C35" s="15" t="s">
        <v>9</v>
      </c>
      <c r="D35" s="147"/>
      <c r="E35" s="17" t="n">
        <f aca="false">D35+E6</f>
        <v>0</v>
      </c>
      <c r="F35" s="17" t="n">
        <f aca="false">E35+F6</f>
        <v>0</v>
      </c>
      <c r="G35" s="17" t="n">
        <f aca="false">F35+G6</f>
        <v>0</v>
      </c>
      <c r="H35" s="17" t="n">
        <f aca="false">G35+H6</f>
        <v>0</v>
      </c>
      <c r="I35" s="17" t="n">
        <f aca="false">H35+I6</f>
        <v>0</v>
      </c>
      <c r="J35" s="17" t="n">
        <f aca="false">I35+J6</f>
        <v>0</v>
      </c>
      <c r="K35" s="17" t="n">
        <f aca="false">J35+K6</f>
        <v>0</v>
      </c>
      <c r="L35" s="17" t="n">
        <f aca="false">K35+L6</f>
        <v>0</v>
      </c>
      <c r="M35" s="17" t="n">
        <f aca="false">L35+M6</f>
        <v>0</v>
      </c>
      <c r="N35" s="17" t="n">
        <f aca="false">M35+N6</f>
        <v>0</v>
      </c>
      <c r="O35" s="17" t="n">
        <f aca="false">N35+O6</f>
        <v>0</v>
      </c>
      <c r="P35" s="17" t="n">
        <f aca="false">O35+P6</f>
        <v>0</v>
      </c>
      <c r="Q35" s="17" t="n">
        <f aca="false">P35+Q6</f>
        <v>0</v>
      </c>
      <c r="R35" s="17" t="n">
        <f aca="false">Q35+R6</f>
        <v>0</v>
      </c>
      <c r="S35" s="17" t="n">
        <f aca="false">R35+S6</f>
        <v>0</v>
      </c>
      <c r="T35" s="17" t="n">
        <f aca="false">S35+T6</f>
        <v>0</v>
      </c>
      <c r="U35" s="17" t="n">
        <f aca="false">T35+U6</f>
        <v>0</v>
      </c>
      <c r="V35" s="17" t="n">
        <f aca="false">U35+V6</f>
        <v>0</v>
      </c>
      <c r="W35" s="17" t="n">
        <f aca="false">V35+W6</f>
        <v>0</v>
      </c>
    </row>
    <row r="36" customFormat="false" ht="21.75" hidden="false" customHeight="false" outlineLevel="0" collapsed="false">
      <c r="A36" s="13" t="s">
        <v>10</v>
      </c>
      <c r="B36" s="14" t="s">
        <v>98</v>
      </c>
      <c r="C36" s="24" t="s">
        <v>12</v>
      </c>
      <c r="D36" s="147"/>
      <c r="E36" s="17" t="n">
        <f aca="false">D36+E7</f>
        <v>0</v>
      </c>
      <c r="F36" s="17" t="n">
        <f aca="false">E36+F7</f>
        <v>0</v>
      </c>
      <c r="G36" s="17" t="n">
        <f aca="false">F36+G7</f>
        <v>0</v>
      </c>
      <c r="H36" s="17" t="n">
        <f aca="false">G36+H7</f>
        <v>0</v>
      </c>
      <c r="I36" s="17" t="n">
        <f aca="false">H36+I7</f>
        <v>0</v>
      </c>
      <c r="J36" s="17" t="n">
        <f aca="false">I36+J7</f>
        <v>0</v>
      </c>
      <c r="K36" s="17" t="n">
        <f aca="false">J36+K7</f>
        <v>0</v>
      </c>
      <c r="L36" s="17" t="n">
        <f aca="false">K36+L7</f>
        <v>0</v>
      </c>
      <c r="M36" s="17" t="n">
        <f aca="false">L36+M7</f>
        <v>0</v>
      </c>
      <c r="N36" s="17" t="n">
        <f aca="false">M36+N7</f>
        <v>0</v>
      </c>
      <c r="O36" s="17" t="n">
        <f aca="false">N36+O7</f>
        <v>0</v>
      </c>
      <c r="P36" s="17" t="n">
        <f aca="false">O36+P7</f>
        <v>0</v>
      </c>
      <c r="Q36" s="17" t="n">
        <f aca="false">P36+Q7</f>
        <v>0</v>
      </c>
      <c r="R36" s="17" t="n">
        <f aca="false">Q36+R7</f>
        <v>0</v>
      </c>
      <c r="S36" s="17" t="n">
        <f aca="false">R36+S7</f>
        <v>0</v>
      </c>
      <c r="T36" s="17" t="n">
        <f aca="false">S36+T7</f>
        <v>0</v>
      </c>
      <c r="U36" s="17" t="n">
        <f aca="false">T36+U7</f>
        <v>0</v>
      </c>
      <c r="V36" s="17" t="n">
        <f aca="false">U36+V7</f>
        <v>0</v>
      </c>
      <c r="W36" s="17" t="n">
        <f aca="false">V36+W7</f>
        <v>0</v>
      </c>
    </row>
    <row r="37" customFormat="false" ht="21.75" hidden="false" customHeight="false" outlineLevel="0" collapsed="false">
      <c r="A37" s="18"/>
      <c r="B37" s="18"/>
      <c r="C37" s="18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50"/>
      <c r="T37" s="150"/>
      <c r="U37" s="150"/>
      <c r="V37" s="150"/>
      <c r="W37" s="22"/>
    </row>
    <row r="38" customFormat="false" ht="21.75" hidden="false" customHeight="false" outlineLevel="0" collapsed="false">
      <c r="A38" s="25" t="s">
        <v>13</v>
      </c>
      <c r="B38" s="14" t="s">
        <v>14</v>
      </c>
      <c r="C38" s="15" t="s">
        <v>15</v>
      </c>
      <c r="D38" s="147"/>
      <c r="E38" s="17" t="n">
        <f aca="false">D38+E9</f>
        <v>0</v>
      </c>
      <c r="F38" s="17" t="n">
        <f aca="false">E38+F9</f>
        <v>0</v>
      </c>
      <c r="G38" s="17" t="n">
        <f aca="false">F38+G9</f>
        <v>0</v>
      </c>
      <c r="H38" s="17" t="n">
        <f aca="false">G38+H9</f>
        <v>0</v>
      </c>
      <c r="I38" s="17" t="n">
        <f aca="false">H38+I9</f>
        <v>0</v>
      </c>
      <c r="J38" s="17" t="n">
        <f aca="false">I38+J9</f>
        <v>0</v>
      </c>
      <c r="K38" s="17" t="n">
        <f aca="false">J38+K9</f>
        <v>0</v>
      </c>
      <c r="L38" s="17" t="n">
        <f aca="false">K38+L9</f>
        <v>0</v>
      </c>
      <c r="M38" s="17" t="n">
        <f aca="false">L38+M9</f>
        <v>0</v>
      </c>
      <c r="N38" s="17" t="n">
        <f aca="false">M38+N9</f>
        <v>0</v>
      </c>
      <c r="O38" s="17" t="n">
        <f aca="false">N38+O9</f>
        <v>0</v>
      </c>
      <c r="P38" s="17" t="n">
        <f aca="false">O38+P9</f>
        <v>0</v>
      </c>
      <c r="Q38" s="17" t="n">
        <f aca="false">P38+Q9</f>
        <v>0</v>
      </c>
      <c r="R38" s="17" t="n">
        <f aca="false">Q38+R9</f>
        <v>0</v>
      </c>
      <c r="S38" s="17" t="n">
        <f aca="false">R38+S9</f>
        <v>0</v>
      </c>
      <c r="T38" s="17" t="n">
        <f aca="false">S38+T9</f>
        <v>0</v>
      </c>
      <c r="U38" s="17" t="n">
        <f aca="false">T38+U9</f>
        <v>0</v>
      </c>
      <c r="V38" s="17" t="n">
        <f aca="false">U38+V9</f>
        <v>0</v>
      </c>
      <c r="W38" s="17" t="n">
        <f aca="false">V38+W9</f>
        <v>0</v>
      </c>
    </row>
    <row r="39" customFormat="false" ht="21.75" hidden="false" customHeight="false" outlineLevel="0" collapsed="false">
      <c r="A39" s="18"/>
      <c r="B39" s="18"/>
      <c r="C39" s="18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50"/>
      <c r="T39" s="150"/>
      <c r="U39" s="150"/>
      <c r="V39" s="150"/>
      <c r="W39" s="22"/>
    </row>
    <row r="40" customFormat="false" ht="21.75" hidden="false" customHeight="false" outlineLevel="0" collapsed="false">
      <c r="A40" s="13" t="s">
        <v>16</v>
      </c>
      <c r="B40" s="14" t="s">
        <v>17</v>
      </c>
      <c r="C40" s="15" t="s">
        <v>18</v>
      </c>
      <c r="D40" s="147"/>
      <c r="E40" s="17" t="n">
        <f aca="false">D40+E11</f>
        <v>0</v>
      </c>
      <c r="F40" s="17" t="n">
        <f aca="false">E40+F11</f>
        <v>0</v>
      </c>
      <c r="G40" s="17" t="n">
        <f aca="false">F40+G11</f>
        <v>0</v>
      </c>
      <c r="H40" s="17" t="n">
        <f aca="false">G40+H11</f>
        <v>0</v>
      </c>
      <c r="I40" s="17" t="n">
        <f aca="false">H40+I11</f>
        <v>0</v>
      </c>
      <c r="J40" s="17" t="n">
        <f aca="false">I40+J11</f>
        <v>0</v>
      </c>
      <c r="K40" s="17" t="n">
        <f aca="false">J40+K11</f>
        <v>0</v>
      </c>
      <c r="L40" s="17" t="n">
        <f aca="false">K40+L11</f>
        <v>0</v>
      </c>
      <c r="M40" s="17" t="n">
        <f aca="false">L40+M11</f>
        <v>0</v>
      </c>
      <c r="N40" s="17" t="n">
        <f aca="false">M40+N11</f>
        <v>0</v>
      </c>
      <c r="O40" s="17" t="n">
        <f aca="false">N40+O11</f>
        <v>0</v>
      </c>
      <c r="P40" s="17" t="n">
        <f aca="false">O40+P11</f>
        <v>0</v>
      </c>
      <c r="Q40" s="17" t="n">
        <f aca="false">P40+Q11</f>
        <v>0</v>
      </c>
      <c r="R40" s="17" t="n">
        <f aca="false">Q40+R11</f>
        <v>0</v>
      </c>
      <c r="S40" s="17" t="n">
        <f aca="false">R40+S11</f>
        <v>0</v>
      </c>
      <c r="T40" s="17" t="n">
        <f aca="false">S40+T11</f>
        <v>0</v>
      </c>
      <c r="U40" s="17" t="n">
        <f aca="false">T40+U11</f>
        <v>0</v>
      </c>
      <c r="V40" s="17" t="n">
        <f aca="false">U40+V11</f>
        <v>0</v>
      </c>
      <c r="W40" s="17" t="n">
        <f aca="false">V40+W11</f>
        <v>0</v>
      </c>
    </row>
    <row r="41" customFormat="false" ht="21.75" hidden="false" customHeight="false" outlineLevel="0" collapsed="false">
      <c r="A41" s="18"/>
      <c r="B41" s="18"/>
      <c r="C41" s="18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50"/>
      <c r="T41" s="150"/>
      <c r="U41" s="150"/>
      <c r="V41" s="150"/>
      <c r="W41" s="22"/>
    </row>
    <row r="42" customFormat="false" ht="21.75" hidden="false" customHeight="false" outlineLevel="0" collapsed="false">
      <c r="A42" s="13" t="s">
        <v>19</v>
      </c>
      <c r="B42" s="14" t="s">
        <v>20</v>
      </c>
      <c r="C42" s="15" t="s">
        <v>21</v>
      </c>
      <c r="D42" s="147"/>
      <c r="E42" s="17" t="n">
        <f aca="false">D42+E13</f>
        <v>0</v>
      </c>
      <c r="F42" s="17" t="n">
        <f aca="false">E42+F13</f>
        <v>0</v>
      </c>
      <c r="G42" s="17" t="n">
        <f aca="false">F42+G13</f>
        <v>0</v>
      </c>
      <c r="H42" s="17" t="n">
        <f aca="false">G42+H13</f>
        <v>0</v>
      </c>
      <c r="I42" s="17" t="n">
        <f aca="false">H42+I13</f>
        <v>0</v>
      </c>
      <c r="J42" s="17" t="n">
        <f aca="false">I42+J13</f>
        <v>0</v>
      </c>
      <c r="K42" s="17" t="n">
        <f aca="false">J42+K13</f>
        <v>0</v>
      </c>
      <c r="L42" s="17" t="n">
        <f aca="false">K42+L13</f>
        <v>0</v>
      </c>
      <c r="M42" s="17" t="n">
        <f aca="false">L42+M13</f>
        <v>0</v>
      </c>
      <c r="N42" s="17" t="n">
        <f aca="false">M42+N13</f>
        <v>0</v>
      </c>
      <c r="O42" s="17" t="n">
        <f aca="false">N42+O13</f>
        <v>0</v>
      </c>
      <c r="P42" s="17" t="n">
        <f aca="false">O42+P13</f>
        <v>0</v>
      </c>
      <c r="Q42" s="17" t="n">
        <f aca="false">P42+Q13</f>
        <v>0</v>
      </c>
      <c r="R42" s="17" t="n">
        <f aca="false">Q42+R13</f>
        <v>0</v>
      </c>
      <c r="S42" s="17" t="n">
        <f aca="false">R42+S13</f>
        <v>0</v>
      </c>
      <c r="T42" s="17" t="n">
        <f aca="false">S42+T13</f>
        <v>0</v>
      </c>
      <c r="U42" s="17" t="n">
        <f aca="false">T42+U13</f>
        <v>0</v>
      </c>
      <c r="V42" s="17" t="n">
        <f aca="false">U42+V13</f>
        <v>0</v>
      </c>
      <c r="W42" s="17" t="n">
        <f aca="false">V42+W13</f>
        <v>0</v>
      </c>
    </row>
    <row r="43" customFormat="false" ht="21.75" hidden="false" customHeight="false" outlineLevel="0" collapsed="false">
      <c r="A43" s="18"/>
      <c r="B43" s="18"/>
      <c r="C43" s="18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50"/>
      <c r="T43" s="150"/>
      <c r="U43" s="150"/>
      <c r="V43" s="150"/>
      <c r="W43" s="22"/>
    </row>
    <row r="44" customFormat="false" ht="21.75" hidden="false" customHeight="false" outlineLevel="0" collapsed="false">
      <c r="A44" s="13" t="s">
        <v>22</v>
      </c>
      <c r="B44" s="14" t="s">
        <v>23</v>
      </c>
      <c r="C44" s="15" t="s">
        <v>24</v>
      </c>
      <c r="D44" s="147" t="n">
        <v>23</v>
      </c>
      <c r="E44" s="17" t="n">
        <f aca="false">D44+E15</f>
        <v>23</v>
      </c>
      <c r="F44" s="17" t="n">
        <f aca="false">E44+F15</f>
        <v>0</v>
      </c>
      <c r="G44" s="17" t="n">
        <f aca="false">F44+G15</f>
        <v>0</v>
      </c>
      <c r="H44" s="17" t="n">
        <f aca="false">G44+H15</f>
        <v>0</v>
      </c>
      <c r="I44" s="17" t="n">
        <f aca="false">H44+I15</f>
        <v>0</v>
      </c>
      <c r="J44" s="17" t="n">
        <f aca="false">I44+J15</f>
        <v>0</v>
      </c>
      <c r="K44" s="17" t="n">
        <f aca="false">J44+K15</f>
        <v>0</v>
      </c>
      <c r="L44" s="17" t="n">
        <f aca="false">K44+L15</f>
        <v>0</v>
      </c>
      <c r="M44" s="17" t="n">
        <f aca="false">L44+M15</f>
        <v>0</v>
      </c>
      <c r="N44" s="17" t="n">
        <f aca="false">M44+N15</f>
        <v>0</v>
      </c>
      <c r="O44" s="17" t="n">
        <f aca="false">N44+O15</f>
        <v>0</v>
      </c>
      <c r="P44" s="17" t="n">
        <f aca="false">O44+P15</f>
        <v>0</v>
      </c>
      <c r="Q44" s="17" t="n">
        <f aca="false">P44+Q15</f>
        <v>0</v>
      </c>
      <c r="R44" s="17" t="n">
        <f aca="false">Q44+R15</f>
        <v>0</v>
      </c>
      <c r="S44" s="17" t="n">
        <f aca="false">R44+S15</f>
        <v>0</v>
      </c>
      <c r="T44" s="17" t="n">
        <f aca="false">S44+T15</f>
        <v>0</v>
      </c>
      <c r="U44" s="17" t="n">
        <f aca="false">T44+U15</f>
        <v>0</v>
      </c>
      <c r="V44" s="17" t="n">
        <f aca="false">U44+V15</f>
        <v>0</v>
      </c>
      <c r="W44" s="17" t="n">
        <f aca="false">V44+W15</f>
        <v>0</v>
      </c>
    </row>
    <row r="45" customFormat="false" ht="21.75" hidden="false" customHeight="false" outlineLevel="0" collapsed="false">
      <c r="A45" s="18"/>
      <c r="B45" s="18"/>
      <c r="C45" s="18"/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50"/>
      <c r="T45" s="150"/>
      <c r="U45" s="150"/>
      <c r="V45" s="150"/>
      <c r="W45" s="22"/>
    </row>
    <row r="46" customFormat="false" ht="21.75" hidden="false" customHeight="false" outlineLevel="0" collapsed="false">
      <c r="A46" s="25" t="s">
        <v>25</v>
      </c>
      <c r="B46" s="14" t="s">
        <v>26</v>
      </c>
      <c r="C46" s="15" t="s">
        <v>27</v>
      </c>
      <c r="D46" s="147"/>
      <c r="E46" s="17" t="n">
        <f aca="false">D46+E17</f>
        <v>0</v>
      </c>
      <c r="F46" s="17" t="n">
        <f aca="false">E46+F17</f>
        <v>0</v>
      </c>
      <c r="G46" s="17" t="n">
        <f aca="false">F46+G17</f>
        <v>0</v>
      </c>
      <c r="H46" s="17" t="n">
        <f aca="false">G46+H17</f>
        <v>0</v>
      </c>
      <c r="I46" s="17" t="n">
        <f aca="false">H46+I17</f>
        <v>0</v>
      </c>
      <c r="J46" s="17" t="n">
        <f aca="false">I46+J17</f>
        <v>0</v>
      </c>
      <c r="K46" s="17" t="n">
        <f aca="false">J46+K17</f>
        <v>0</v>
      </c>
      <c r="L46" s="17" t="n">
        <f aca="false">K46+L17</f>
        <v>0</v>
      </c>
      <c r="M46" s="17" t="n">
        <f aca="false">L46+M17</f>
        <v>0</v>
      </c>
      <c r="N46" s="17" t="n">
        <f aca="false">M46+N17</f>
        <v>0</v>
      </c>
      <c r="O46" s="17" t="n">
        <f aca="false">N46+O17</f>
        <v>0</v>
      </c>
      <c r="P46" s="17" t="n">
        <f aca="false">O46+P17</f>
        <v>0</v>
      </c>
      <c r="Q46" s="17" t="n">
        <f aca="false">P46+Q17</f>
        <v>0</v>
      </c>
      <c r="R46" s="17" t="n">
        <f aca="false">Q46+R17</f>
        <v>0</v>
      </c>
      <c r="S46" s="17" t="n">
        <f aca="false">R46+S17</f>
        <v>0</v>
      </c>
      <c r="T46" s="17" t="n">
        <f aca="false">S46+T17</f>
        <v>0</v>
      </c>
      <c r="U46" s="17" t="n">
        <f aca="false">T46+U17</f>
        <v>0</v>
      </c>
      <c r="V46" s="17" t="n">
        <f aca="false">U46+V17</f>
        <v>0</v>
      </c>
      <c r="W46" s="17" t="n">
        <f aca="false">V46+W17</f>
        <v>0</v>
      </c>
    </row>
    <row r="47" customFormat="false" ht="21.75" hidden="false" customHeight="false" outlineLevel="0" collapsed="false">
      <c r="A47" s="18"/>
      <c r="B47" s="18"/>
      <c r="C47" s="18"/>
      <c r="D47" s="149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50"/>
      <c r="T47" s="150"/>
      <c r="U47" s="150"/>
      <c r="V47" s="150"/>
      <c r="W47" s="22"/>
    </row>
    <row r="48" customFormat="false" ht="21.75" hidden="false" customHeight="false" outlineLevel="0" collapsed="false">
      <c r="A48" s="13" t="s">
        <v>28</v>
      </c>
      <c r="B48" s="14" t="s">
        <v>29</v>
      </c>
      <c r="C48" s="15" t="s">
        <v>30</v>
      </c>
      <c r="D48" s="147" t="n">
        <v>23</v>
      </c>
      <c r="E48" s="17" t="n">
        <f aca="false">D48+E19</f>
        <v>23</v>
      </c>
      <c r="F48" s="17" t="n">
        <f aca="false">E48+F19</f>
        <v>0</v>
      </c>
      <c r="G48" s="17" t="n">
        <f aca="false">F48+G19</f>
        <v>0</v>
      </c>
      <c r="H48" s="17" t="n">
        <f aca="false">G48+H19</f>
        <v>0</v>
      </c>
      <c r="I48" s="17" t="n">
        <f aca="false">H48+I19</f>
        <v>0</v>
      </c>
      <c r="J48" s="17" t="n">
        <f aca="false">I48+J19</f>
        <v>0</v>
      </c>
      <c r="K48" s="17" t="n">
        <f aca="false">J48+K19</f>
        <v>0</v>
      </c>
      <c r="L48" s="17" t="n">
        <f aca="false">K48+L19</f>
        <v>0</v>
      </c>
      <c r="M48" s="17" t="n">
        <f aca="false">L48+M19</f>
        <v>0</v>
      </c>
      <c r="N48" s="17" t="n">
        <f aca="false">M48+N19</f>
        <v>0</v>
      </c>
      <c r="O48" s="17" t="n">
        <f aca="false">N48+O19</f>
        <v>0</v>
      </c>
      <c r="P48" s="17" t="n">
        <f aca="false">O48+P19</f>
        <v>0</v>
      </c>
      <c r="Q48" s="17" t="n">
        <f aca="false">P48+Q19</f>
        <v>0</v>
      </c>
      <c r="R48" s="17" t="n">
        <f aca="false">Q48+R19</f>
        <v>0</v>
      </c>
      <c r="S48" s="17" t="n">
        <f aca="false">R48+S19</f>
        <v>0</v>
      </c>
      <c r="T48" s="17" t="n">
        <f aca="false">S48+T19</f>
        <v>0</v>
      </c>
      <c r="U48" s="17" t="n">
        <f aca="false">T48+U19</f>
        <v>0</v>
      </c>
      <c r="V48" s="17" t="n">
        <f aca="false">U48+V19</f>
        <v>0</v>
      </c>
      <c r="W48" s="17" t="n">
        <f aca="false">V48+W19</f>
        <v>0</v>
      </c>
    </row>
    <row r="49" customFormat="false" ht="21.75" hidden="false" customHeight="false" outlineLevel="0" collapsed="false">
      <c r="A49" s="18"/>
      <c r="B49" s="18"/>
      <c r="C49" s="18"/>
      <c r="D49" s="149"/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50"/>
      <c r="T49" s="150"/>
      <c r="U49" s="150"/>
      <c r="V49" s="150"/>
      <c r="W49" s="22"/>
    </row>
    <row r="50" customFormat="false" ht="21.75" hidden="false" customHeight="false" outlineLevel="0" collapsed="false">
      <c r="A50" s="13" t="s">
        <v>31</v>
      </c>
      <c r="B50" s="14" t="s">
        <v>32</v>
      </c>
      <c r="C50" s="15" t="s">
        <v>33</v>
      </c>
      <c r="D50" s="151"/>
      <c r="E50" s="17" t="n">
        <f aca="false">D50+E21</f>
        <v>0</v>
      </c>
      <c r="F50" s="17" t="n">
        <f aca="false">E50+F21</f>
        <v>0</v>
      </c>
      <c r="G50" s="17" t="n">
        <f aca="false">F50+G21</f>
        <v>0</v>
      </c>
      <c r="H50" s="17" t="n">
        <f aca="false">G50+H21</f>
        <v>0</v>
      </c>
      <c r="I50" s="17" t="n">
        <f aca="false">H50+I21</f>
        <v>0</v>
      </c>
      <c r="J50" s="17" t="n">
        <f aca="false">I50+J21</f>
        <v>0</v>
      </c>
      <c r="K50" s="17" t="n">
        <f aca="false">J50+K21</f>
        <v>0</v>
      </c>
      <c r="L50" s="17" t="n">
        <f aca="false">K50+L21</f>
        <v>0</v>
      </c>
      <c r="M50" s="17" t="n">
        <f aca="false">L50+M21</f>
        <v>0</v>
      </c>
      <c r="N50" s="17" t="n">
        <f aca="false">M50+N21</f>
        <v>0</v>
      </c>
      <c r="O50" s="17" t="n">
        <f aca="false">N50+O21</f>
        <v>0</v>
      </c>
      <c r="P50" s="17" t="n">
        <f aca="false">O50+P21</f>
        <v>0</v>
      </c>
      <c r="Q50" s="17" t="n">
        <f aca="false">P50+Q21</f>
        <v>0</v>
      </c>
      <c r="R50" s="17" t="n">
        <f aca="false">Q50+R21</f>
        <v>0</v>
      </c>
      <c r="S50" s="17" t="n">
        <f aca="false">R50+S21</f>
        <v>0</v>
      </c>
      <c r="T50" s="17" t="n">
        <f aca="false">S50+T21</f>
        <v>0</v>
      </c>
      <c r="U50" s="17" t="n">
        <f aca="false">T50+U21</f>
        <v>0</v>
      </c>
      <c r="V50" s="17" t="n">
        <f aca="false">U50+V21</f>
        <v>0</v>
      </c>
      <c r="W50" s="17" t="n">
        <f aca="false">V50+W21</f>
        <v>0</v>
      </c>
    </row>
    <row r="51" customFormat="false" ht="21.75" hidden="false" customHeight="false" outlineLevel="0" collapsed="false">
      <c r="A51" s="13" t="s">
        <v>34</v>
      </c>
      <c r="B51" s="14" t="s">
        <v>35</v>
      </c>
      <c r="C51" s="24" t="s">
        <v>36</v>
      </c>
      <c r="D51" s="147"/>
      <c r="E51" s="27" t="n">
        <f aca="false">D51+E22</f>
        <v>0</v>
      </c>
      <c r="F51" s="27" t="n">
        <f aca="false">E51+F22</f>
        <v>0</v>
      </c>
      <c r="G51" s="27" t="n">
        <f aca="false">F51+G22</f>
        <v>0</v>
      </c>
      <c r="H51" s="27" t="n">
        <f aca="false">G51+H22</f>
        <v>0</v>
      </c>
      <c r="I51" s="27" t="n">
        <f aca="false">H51+I22</f>
        <v>0</v>
      </c>
      <c r="J51" s="27" t="n">
        <f aca="false">I51+J22</f>
        <v>0</v>
      </c>
      <c r="K51" s="27" t="n">
        <f aca="false">J51+K22</f>
        <v>0</v>
      </c>
      <c r="L51" s="27" t="n">
        <f aca="false">K51+L22</f>
        <v>0</v>
      </c>
      <c r="M51" s="27" t="n">
        <f aca="false">L51+M22</f>
        <v>0</v>
      </c>
      <c r="N51" s="27" t="n">
        <f aca="false">M51+N22</f>
        <v>0</v>
      </c>
      <c r="O51" s="27" t="n">
        <f aca="false">N51+O22</f>
        <v>0</v>
      </c>
      <c r="P51" s="27" t="n">
        <f aca="false">O51+P22</f>
        <v>0</v>
      </c>
      <c r="Q51" s="27" t="n">
        <f aca="false">P51+Q22</f>
        <v>0</v>
      </c>
      <c r="R51" s="27" t="n">
        <f aca="false">Q51+R22</f>
        <v>0</v>
      </c>
      <c r="S51" s="17" t="n">
        <f aca="false">R51+S22</f>
        <v>0</v>
      </c>
      <c r="T51" s="17" t="n">
        <f aca="false">S51+T22</f>
        <v>0</v>
      </c>
      <c r="U51" s="17" t="n">
        <f aca="false">T51+U22</f>
        <v>0</v>
      </c>
      <c r="V51" s="17" t="n">
        <f aca="false">U51+V22</f>
        <v>0</v>
      </c>
      <c r="W51" s="17" t="n">
        <f aca="false">V51+W22</f>
        <v>0</v>
      </c>
    </row>
    <row r="52" customFormat="false" ht="21.75" hidden="false" customHeight="false" outlineLevel="0" collapsed="false">
      <c r="A52" s="28"/>
      <c r="B52" s="28"/>
      <c r="C52" s="28"/>
      <c r="D52" s="149"/>
      <c r="E52" s="149"/>
      <c r="F52" s="149"/>
      <c r="G52" s="149"/>
      <c r="H52" s="149"/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150"/>
      <c r="T52" s="150"/>
      <c r="U52" s="150"/>
      <c r="V52" s="150"/>
      <c r="W52" s="22"/>
    </row>
    <row r="53" customFormat="false" ht="21.75" hidden="false" customHeight="false" outlineLevel="0" collapsed="false">
      <c r="A53" s="13" t="s">
        <v>37</v>
      </c>
      <c r="B53" s="14" t="s">
        <v>38</v>
      </c>
      <c r="C53" s="24" t="s">
        <v>39</v>
      </c>
      <c r="D53" s="147"/>
      <c r="E53" s="17" t="n">
        <f aca="false">D53+E24</f>
        <v>0</v>
      </c>
      <c r="F53" s="17" t="n">
        <f aca="false">E53+F24</f>
        <v>0</v>
      </c>
      <c r="G53" s="17" t="n">
        <f aca="false">F53+G24</f>
        <v>0</v>
      </c>
      <c r="H53" s="17" t="n">
        <f aca="false">G53+H24</f>
        <v>0</v>
      </c>
      <c r="I53" s="17" t="n">
        <f aca="false">H53+I24</f>
        <v>0</v>
      </c>
      <c r="J53" s="17" t="n">
        <f aca="false">I53+J24</f>
        <v>0</v>
      </c>
      <c r="K53" s="17" t="n">
        <f aca="false">J53+K24</f>
        <v>0</v>
      </c>
      <c r="L53" s="17" t="n">
        <f aca="false">K53+L24</f>
        <v>0</v>
      </c>
      <c r="M53" s="17" t="n">
        <f aca="false">L53+M24</f>
        <v>0</v>
      </c>
      <c r="N53" s="17" t="n">
        <f aca="false">M53+N24</f>
        <v>0</v>
      </c>
      <c r="O53" s="17" t="n">
        <f aca="false">N53+O24</f>
        <v>0</v>
      </c>
      <c r="P53" s="17" t="n">
        <f aca="false">O53+P24</f>
        <v>0</v>
      </c>
      <c r="Q53" s="17" t="n">
        <f aca="false">P53+Q24</f>
        <v>0</v>
      </c>
      <c r="R53" s="17" t="n">
        <f aca="false">Q53+R24</f>
        <v>0</v>
      </c>
      <c r="S53" s="17" t="n">
        <f aca="false">R53+S24</f>
        <v>0</v>
      </c>
      <c r="T53" s="17" t="n">
        <f aca="false">S53+T24</f>
        <v>0</v>
      </c>
      <c r="U53" s="17" t="n">
        <f aca="false">T53+U24</f>
        <v>0</v>
      </c>
      <c r="V53" s="17" t="n">
        <f aca="false">U53+V24</f>
        <v>0</v>
      </c>
      <c r="W53" s="17" t="n">
        <f aca="false">V53+W24</f>
        <v>0</v>
      </c>
    </row>
    <row r="54" customFormat="false" ht="21.75" hidden="false" customHeight="false" outlineLevel="0" collapsed="false">
      <c r="A54" s="18"/>
      <c r="B54" s="18"/>
      <c r="C54" s="18"/>
      <c r="D54" s="148"/>
      <c r="E54" s="149"/>
      <c r="F54" s="149"/>
      <c r="G54" s="149"/>
      <c r="H54" s="149"/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150"/>
      <c r="T54" s="150"/>
      <c r="U54" s="150"/>
      <c r="V54" s="150"/>
      <c r="W54" s="22"/>
    </row>
    <row r="55" customFormat="false" ht="21" hidden="false" customHeight="false" outlineLevel="0" collapsed="false">
      <c r="A55" s="152" t="s">
        <v>100</v>
      </c>
      <c r="B55" s="152"/>
      <c r="C55" s="152"/>
      <c r="D55" s="124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6"/>
      <c r="T55" s="126"/>
      <c r="U55" s="126"/>
      <c r="V55" s="126"/>
      <c r="W55" s="127"/>
    </row>
    <row r="56" customFormat="false" ht="21.75" hidden="false" customHeight="false" outlineLevel="0" collapsed="false">
      <c r="A56" s="152"/>
      <c r="B56" s="152"/>
      <c r="C56" s="152"/>
      <c r="D56" s="140" t="n">
        <f aca="false">SUM(D33:D55)</f>
        <v>46</v>
      </c>
      <c r="E56" s="141" t="n">
        <f aca="false">SUM(E33:E55)</f>
        <v>46</v>
      </c>
      <c r="F56" s="141" t="n">
        <f aca="false">SUM(F33:F55)</f>
        <v>0</v>
      </c>
      <c r="G56" s="141" t="n">
        <f aca="false">SUM(G33:G55)</f>
        <v>0</v>
      </c>
      <c r="H56" s="141" t="n">
        <f aca="false">SUM(H33:H55)</f>
        <v>0</v>
      </c>
      <c r="I56" s="141" t="n">
        <f aca="false">SUM(I33:I55)</f>
        <v>0</v>
      </c>
      <c r="J56" s="141" t="n">
        <f aca="false">SUM(J33:J55)</f>
        <v>0</v>
      </c>
      <c r="K56" s="141" t="n">
        <f aca="false">SUM(K33:K55)</f>
        <v>0</v>
      </c>
      <c r="L56" s="141" t="n">
        <f aca="false">SUM(L33:L55)</f>
        <v>0</v>
      </c>
      <c r="M56" s="141" t="n">
        <f aca="false">SUM(M33:M55)</f>
        <v>0</v>
      </c>
      <c r="N56" s="141" t="n">
        <f aca="false">SUM(N33:N55)</f>
        <v>0</v>
      </c>
      <c r="O56" s="141" t="n">
        <f aca="false">SUM(O33:O55)</f>
        <v>0</v>
      </c>
      <c r="P56" s="141" t="n">
        <f aca="false">SUM(P33:P55)</f>
        <v>0</v>
      </c>
      <c r="Q56" s="141" t="n">
        <f aca="false">SUM(Q33:Q55)</f>
        <v>0</v>
      </c>
      <c r="R56" s="141" t="n">
        <f aca="false">SUM(R33:R55)</f>
        <v>0</v>
      </c>
      <c r="S56" s="141" t="n">
        <f aca="false">SUM(S33:S55)</f>
        <v>0</v>
      </c>
      <c r="T56" s="141" t="n">
        <f aca="false">SUM(T33:T55)</f>
        <v>0</v>
      </c>
      <c r="U56" s="141" t="n">
        <f aca="false">SUM(U33:U55)</f>
        <v>0</v>
      </c>
      <c r="V56" s="141" t="n">
        <f aca="false">SUM(V33:V55)</f>
        <v>0</v>
      </c>
      <c r="W56" s="141" t="n">
        <f aca="false">SUM(W33:W55)</f>
        <v>0</v>
      </c>
    </row>
    <row r="59" customFormat="false" ht="21.75" hidden="false" customHeight="false" outlineLevel="0" collapsed="false"/>
    <row r="60" customFormat="false" ht="20.25" hidden="false" customHeight="true" outlineLevel="0" collapsed="false">
      <c r="A60" s="41"/>
      <c r="B60" s="42" t="s">
        <v>42</v>
      </c>
      <c r="C60" s="43" t="s">
        <v>43</v>
      </c>
      <c r="D60" s="124" t="str">
        <f aca="false">月份!D2</f>
        <v>十一月</v>
      </c>
      <c r="E60" s="125" t="str">
        <f aca="false">月份!E2</f>
        <v>十二月</v>
      </c>
      <c r="F60" s="125" t="str">
        <f aca="false">月份!F2</f>
        <v>一月清運</v>
      </c>
      <c r="G60" s="125" t="str">
        <f aca="false">月份!G2</f>
        <v>一月</v>
      </c>
      <c r="H60" s="125" t="str">
        <f aca="false">月份!H2</f>
        <v>二月</v>
      </c>
      <c r="I60" s="125" t="str">
        <f aca="false">月份!I2</f>
        <v>三月</v>
      </c>
      <c r="J60" s="125" t="str">
        <f aca="false">月份!J2</f>
        <v>四月</v>
      </c>
      <c r="K60" s="125" t="str">
        <f aca="false">月份!K2</f>
        <v>五月</v>
      </c>
      <c r="L60" s="125" t="str">
        <f aca="false">月份!L2</f>
        <v>六月</v>
      </c>
      <c r="M60" s="125" t="str">
        <f aca="false">月份!M2</f>
        <v>七月</v>
      </c>
      <c r="N60" s="125" t="str">
        <f aca="false">月份!N2</f>
        <v>八月</v>
      </c>
      <c r="O60" s="125" t="str">
        <f aca="false">月份!O2</f>
        <v>九月</v>
      </c>
      <c r="P60" s="125" t="str">
        <f aca="false">月份!P2</f>
        <v>十月</v>
      </c>
      <c r="Q60" s="125" t="str">
        <f aca="false">月份!Q2</f>
        <v>十一月</v>
      </c>
      <c r="R60" s="125" t="str">
        <f aca="false">月份!R2</f>
        <v>十二月</v>
      </c>
      <c r="S60" s="125" t="str">
        <f aca="false">月份!S2</f>
        <v>月清運</v>
      </c>
      <c r="T60" s="125" t="str">
        <f aca="false">月份!T2</f>
        <v>月清運</v>
      </c>
      <c r="U60" s="125" t="str">
        <f aca="false">月份!U2</f>
        <v>總計</v>
      </c>
      <c r="V60" s="125" t="str">
        <f aca="false">月份!V2</f>
        <v>月份清運</v>
      </c>
      <c r="W60" s="125" t="str">
        <f aca="false">月份!W2</f>
        <v>月份清運</v>
      </c>
    </row>
    <row r="61" customFormat="false" ht="20.25" hidden="false" customHeight="true" outlineLevel="0" collapsed="false">
      <c r="A61" s="44"/>
      <c r="B61" s="45" t="s">
        <v>44</v>
      </c>
      <c r="C61" s="46" t="n">
        <v>190141</v>
      </c>
      <c r="D61" s="153"/>
      <c r="E61" s="154"/>
      <c r="F61" s="155"/>
      <c r="G61" s="155"/>
      <c r="H61" s="155"/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155"/>
      <c r="T61" s="155"/>
      <c r="U61" s="155"/>
      <c r="V61" s="155"/>
      <c r="W61" s="155"/>
    </row>
    <row r="62" customFormat="false" ht="20.25" hidden="false" customHeight="true" outlineLevel="0" collapsed="false">
      <c r="A62" s="47"/>
      <c r="B62" s="48" t="s">
        <v>45</v>
      </c>
      <c r="C62" s="49" t="n">
        <v>180295</v>
      </c>
      <c r="D62" s="156"/>
      <c r="E62" s="157"/>
      <c r="F62" s="158"/>
      <c r="G62" s="158"/>
      <c r="H62" s="158"/>
      <c r="I62" s="158"/>
      <c r="J62" s="158"/>
      <c r="K62" s="158"/>
      <c r="L62" s="158"/>
      <c r="M62" s="158"/>
      <c r="N62" s="158"/>
      <c r="O62" s="158"/>
      <c r="P62" s="158"/>
      <c r="Q62" s="158"/>
      <c r="R62" s="158"/>
      <c r="S62" s="158"/>
      <c r="T62" s="158"/>
      <c r="U62" s="158"/>
      <c r="V62" s="158"/>
      <c r="W62" s="158"/>
    </row>
    <row r="63" customFormat="false" ht="20.25" hidden="false" customHeight="true" outlineLevel="0" collapsed="false">
      <c r="A63" s="47"/>
      <c r="B63" s="48" t="s">
        <v>46</v>
      </c>
      <c r="C63" s="49" t="n">
        <v>180266</v>
      </c>
      <c r="D63" s="156"/>
      <c r="E63" s="157"/>
      <c r="F63" s="158"/>
      <c r="G63" s="158"/>
      <c r="H63" s="158"/>
      <c r="I63" s="158"/>
      <c r="J63" s="158"/>
      <c r="K63" s="158"/>
      <c r="L63" s="158"/>
      <c r="M63" s="158"/>
      <c r="N63" s="158"/>
      <c r="O63" s="158"/>
      <c r="P63" s="158"/>
      <c r="Q63" s="158"/>
      <c r="R63" s="158"/>
      <c r="S63" s="158"/>
      <c r="T63" s="158"/>
      <c r="U63" s="158"/>
      <c r="V63" s="158"/>
      <c r="W63" s="158"/>
    </row>
    <row r="64" customFormat="false" ht="20.25" hidden="false" customHeight="true" outlineLevel="0" collapsed="false">
      <c r="A64" s="47"/>
      <c r="B64" s="48" t="s">
        <v>47</v>
      </c>
      <c r="C64" s="50" t="n">
        <v>180267</v>
      </c>
      <c r="D64" s="156"/>
      <c r="E64" s="157"/>
      <c r="F64" s="158"/>
      <c r="G64" s="158"/>
      <c r="H64" s="158"/>
      <c r="I64" s="158"/>
      <c r="J64" s="158"/>
      <c r="K64" s="158"/>
      <c r="L64" s="158"/>
      <c r="M64" s="158"/>
      <c r="N64" s="158"/>
      <c r="O64" s="158"/>
      <c r="P64" s="158"/>
      <c r="Q64" s="158"/>
      <c r="R64" s="158"/>
      <c r="S64" s="158"/>
      <c r="T64" s="158"/>
      <c r="U64" s="158"/>
      <c r="V64" s="158"/>
      <c r="W64" s="158"/>
    </row>
    <row r="65" customFormat="false" ht="20.25" hidden="false" customHeight="true" outlineLevel="0" collapsed="false">
      <c r="A65" s="47"/>
      <c r="B65" s="48" t="s">
        <v>48</v>
      </c>
      <c r="C65" s="50" t="n">
        <v>180251</v>
      </c>
      <c r="D65" s="156"/>
      <c r="E65" s="157"/>
      <c r="F65" s="158"/>
      <c r="G65" s="158"/>
      <c r="H65" s="158"/>
      <c r="I65" s="158"/>
      <c r="J65" s="158"/>
      <c r="K65" s="158"/>
      <c r="L65" s="158"/>
      <c r="M65" s="158"/>
      <c r="N65" s="158"/>
      <c r="O65" s="158"/>
      <c r="P65" s="158"/>
      <c r="Q65" s="158"/>
      <c r="R65" s="158"/>
      <c r="S65" s="158"/>
      <c r="T65" s="158"/>
      <c r="U65" s="158"/>
      <c r="V65" s="158"/>
      <c r="W65" s="158"/>
    </row>
    <row r="66" customFormat="false" ht="20.25" hidden="false" customHeight="true" outlineLevel="0" collapsed="false">
      <c r="A66" s="47"/>
      <c r="B66" s="48" t="s">
        <v>49</v>
      </c>
      <c r="C66" s="50" t="n">
        <v>180119</v>
      </c>
      <c r="D66" s="156"/>
      <c r="E66" s="157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</row>
    <row r="67" customFormat="false" ht="20.25" hidden="false" customHeight="true" outlineLevel="0" collapsed="false">
      <c r="A67" s="47"/>
      <c r="B67" s="48" t="s">
        <v>50</v>
      </c>
      <c r="C67" s="50" t="n">
        <v>170035</v>
      </c>
      <c r="D67" s="156"/>
      <c r="E67" s="157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  <c r="S67" s="158"/>
      <c r="T67" s="158"/>
      <c r="U67" s="158"/>
      <c r="V67" s="158"/>
      <c r="W67" s="158"/>
    </row>
    <row r="68" customFormat="false" ht="20.25" hidden="false" customHeight="true" outlineLevel="0" collapsed="false">
      <c r="A68" s="51"/>
      <c r="B68" s="48" t="s">
        <v>51</v>
      </c>
      <c r="C68" s="50" t="n">
        <v>180250</v>
      </c>
      <c r="D68" s="156"/>
      <c r="E68" s="157"/>
      <c r="F68" s="158"/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158"/>
      <c r="V68" s="158"/>
      <c r="W68" s="158"/>
    </row>
    <row r="69" customFormat="false" ht="20.25" hidden="false" customHeight="true" outlineLevel="0" collapsed="false">
      <c r="A69" s="47"/>
      <c r="B69" s="48" t="s">
        <v>52</v>
      </c>
      <c r="C69" s="50" t="n">
        <v>180022</v>
      </c>
      <c r="D69" s="156"/>
      <c r="E69" s="157"/>
      <c r="F69" s="158"/>
      <c r="G69" s="158"/>
      <c r="H69" s="158"/>
      <c r="I69" s="158"/>
      <c r="J69" s="158"/>
      <c r="K69" s="158"/>
      <c r="L69" s="158"/>
      <c r="M69" s="158"/>
      <c r="N69" s="158"/>
      <c r="O69" s="158"/>
      <c r="P69" s="158"/>
      <c r="Q69" s="158"/>
      <c r="R69" s="158"/>
      <c r="S69" s="158"/>
      <c r="T69" s="158"/>
      <c r="U69" s="158"/>
      <c r="V69" s="158"/>
      <c r="W69" s="158"/>
    </row>
    <row r="70" customFormat="false" ht="20.25" hidden="false" customHeight="true" outlineLevel="0" collapsed="false">
      <c r="A70" s="47"/>
      <c r="B70" s="48" t="s">
        <v>53</v>
      </c>
      <c r="C70" s="50" t="n">
        <v>240131</v>
      </c>
      <c r="D70" s="156"/>
      <c r="E70" s="157"/>
      <c r="F70" s="158"/>
      <c r="G70" s="158"/>
      <c r="H70" s="158"/>
      <c r="I70" s="158"/>
      <c r="J70" s="158"/>
      <c r="K70" s="158"/>
      <c r="L70" s="158"/>
      <c r="M70" s="158"/>
      <c r="N70" s="158"/>
      <c r="O70" s="158"/>
      <c r="P70" s="158"/>
      <c r="Q70" s="158"/>
      <c r="R70" s="158"/>
      <c r="S70" s="158"/>
      <c r="T70" s="158"/>
      <c r="U70" s="158"/>
      <c r="V70" s="158"/>
      <c r="W70" s="158"/>
    </row>
    <row r="71" customFormat="false" ht="20.25" hidden="false" customHeight="true" outlineLevel="0" collapsed="false">
      <c r="A71" s="47"/>
      <c r="B71" s="48" t="s">
        <v>54</v>
      </c>
      <c r="C71" s="50" t="n">
        <v>180195</v>
      </c>
      <c r="D71" s="156"/>
      <c r="E71" s="157"/>
      <c r="F71" s="158"/>
      <c r="G71" s="158"/>
      <c r="H71" s="158"/>
      <c r="I71" s="158"/>
      <c r="J71" s="158"/>
      <c r="K71" s="158"/>
      <c r="L71" s="158"/>
      <c r="M71" s="158"/>
      <c r="N71" s="158"/>
      <c r="O71" s="158"/>
      <c r="P71" s="158"/>
      <c r="Q71" s="158"/>
      <c r="R71" s="158"/>
      <c r="S71" s="158"/>
      <c r="T71" s="158"/>
      <c r="U71" s="158"/>
      <c r="V71" s="158"/>
      <c r="W71" s="158"/>
    </row>
    <row r="72" customFormat="false" ht="20.25" hidden="false" customHeight="true" outlineLevel="0" collapsed="false">
      <c r="A72" s="47"/>
      <c r="B72" s="48" t="s">
        <v>55</v>
      </c>
      <c r="C72" s="50" t="n">
        <v>180602</v>
      </c>
      <c r="D72" s="156"/>
      <c r="E72" s="157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58"/>
      <c r="T72" s="158"/>
      <c r="U72" s="158"/>
      <c r="V72" s="158"/>
      <c r="W72" s="158"/>
    </row>
    <row r="73" customFormat="false" ht="20.25" hidden="false" customHeight="true" outlineLevel="0" collapsed="false">
      <c r="A73" s="47"/>
      <c r="B73" s="48" t="s">
        <v>56</v>
      </c>
      <c r="C73" s="50" t="n">
        <v>180071</v>
      </c>
      <c r="D73" s="156"/>
      <c r="E73" s="157"/>
      <c r="F73" s="158"/>
      <c r="G73" s="158"/>
      <c r="H73" s="158"/>
      <c r="I73" s="158"/>
      <c r="J73" s="158"/>
      <c r="K73" s="158"/>
      <c r="L73" s="158"/>
      <c r="M73" s="158"/>
      <c r="N73" s="158"/>
      <c r="O73" s="158"/>
      <c r="P73" s="158"/>
      <c r="Q73" s="158"/>
      <c r="R73" s="158"/>
      <c r="S73" s="158"/>
      <c r="T73" s="158"/>
      <c r="U73" s="158"/>
      <c r="V73" s="158"/>
      <c r="W73" s="158"/>
    </row>
    <row r="74" customFormat="false" ht="20.25" hidden="false" customHeight="true" outlineLevel="0" collapsed="false">
      <c r="A74" s="47"/>
      <c r="B74" s="48" t="s">
        <v>57</v>
      </c>
      <c r="C74" s="52" t="s">
        <v>58</v>
      </c>
      <c r="D74" s="156"/>
      <c r="E74" s="157"/>
      <c r="F74" s="158"/>
      <c r="G74" s="158"/>
      <c r="H74" s="158"/>
      <c r="I74" s="158"/>
      <c r="J74" s="158"/>
      <c r="K74" s="158"/>
      <c r="L74" s="158"/>
      <c r="M74" s="158"/>
      <c r="N74" s="158"/>
      <c r="O74" s="158"/>
      <c r="P74" s="158"/>
      <c r="Q74" s="158"/>
      <c r="R74" s="158"/>
      <c r="S74" s="158"/>
      <c r="T74" s="158"/>
      <c r="U74" s="158"/>
      <c r="V74" s="158"/>
      <c r="W74" s="158"/>
    </row>
    <row r="75" customFormat="false" ht="20.25" hidden="false" customHeight="true" outlineLevel="0" collapsed="false">
      <c r="A75" s="47"/>
      <c r="B75" s="48" t="s">
        <v>59</v>
      </c>
      <c r="C75" s="50" t="n">
        <v>180032</v>
      </c>
      <c r="D75" s="156"/>
      <c r="E75" s="157"/>
      <c r="F75" s="158"/>
      <c r="G75" s="158"/>
      <c r="H75" s="158"/>
      <c r="I75" s="158"/>
      <c r="J75" s="158"/>
      <c r="K75" s="158"/>
      <c r="L75" s="158"/>
      <c r="M75" s="158"/>
      <c r="N75" s="158"/>
      <c r="O75" s="158"/>
      <c r="P75" s="158"/>
      <c r="Q75" s="158"/>
      <c r="R75" s="158"/>
      <c r="S75" s="158"/>
      <c r="T75" s="158"/>
      <c r="U75" s="158"/>
      <c r="V75" s="158"/>
      <c r="W75" s="158"/>
    </row>
    <row r="76" customFormat="false" ht="20.25" hidden="false" customHeight="true" outlineLevel="0" collapsed="false">
      <c r="A76" s="47"/>
      <c r="B76" s="48" t="s">
        <v>60</v>
      </c>
      <c r="C76" s="50" t="n">
        <v>180355</v>
      </c>
      <c r="D76" s="156"/>
      <c r="E76" s="157"/>
      <c r="F76" s="158"/>
      <c r="G76" s="158"/>
      <c r="H76" s="158"/>
      <c r="I76" s="158"/>
      <c r="J76" s="158"/>
      <c r="K76" s="158"/>
      <c r="L76" s="158"/>
      <c r="M76" s="158"/>
      <c r="N76" s="158"/>
      <c r="O76" s="158"/>
      <c r="P76" s="158"/>
      <c r="Q76" s="158"/>
      <c r="R76" s="158"/>
      <c r="S76" s="158"/>
      <c r="T76" s="158"/>
      <c r="U76" s="158"/>
      <c r="V76" s="158"/>
      <c r="W76" s="158"/>
    </row>
    <row r="77" customFormat="false" ht="20.25" hidden="false" customHeight="true" outlineLevel="0" collapsed="false">
      <c r="A77" s="47"/>
      <c r="B77" s="53" t="s">
        <v>61</v>
      </c>
      <c r="C77" s="54" t="n">
        <v>180031</v>
      </c>
      <c r="D77" s="156"/>
      <c r="E77" s="157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58"/>
      <c r="V77" s="158"/>
      <c r="W77" s="158"/>
    </row>
    <row r="78" customFormat="false" ht="20.25" hidden="false" customHeight="true" outlineLevel="0" collapsed="false">
      <c r="A78" s="47"/>
      <c r="B78" s="55" t="s">
        <v>62</v>
      </c>
      <c r="C78" s="56" t="n">
        <v>190266</v>
      </c>
      <c r="D78" s="156"/>
      <c r="E78" s="157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8"/>
      <c r="T78" s="158"/>
      <c r="U78" s="158"/>
      <c r="V78" s="158"/>
      <c r="W78" s="158"/>
    </row>
    <row r="79" customFormat="false" ht="20.25" hidden="false" customHeight="true" outlineLevel="0" collapsed="false">
      <c r="A79" s="47"/>
      <c r="B79" s="55" t="s">
        <v>63</v>
      </c>
      <c r="C79" s="56" t="n">
        <v>180258</v>
      </c>
      <c r="D79" s="156"/>
      <c r="E79" s="157"/>
      <c r="F79" s="158"/>
      <c r="G79" s="158"/>
      <c r="H79" s="158"/>
      <c r="I79" s="158"/>
      <c r="J79" s="158"/>
      <c r="K79" s="158"/>
      <c r="L79" s="158"/>
      <c r="M79" s="158"/>
      <c r="N79" s="158"/>
      <c r="O79" s="158"/>
      <c r="P79" s="158"/>
      <c r="Q79" s="158"/>
      <c r="R79" s="158"/>
      <c r="S79" s="158"/>
      <c r="T79" s="158"/>
      <c r="U79" s="158"/>
      <c r="V79" s="158"/>
      <c r="W79" s="158"/>
    </row>
    <row r="80" customFormat="false" ht="20.25" hidden="false" customHeight="true" outlineLevel="0" collapsed="false">
      <c r="A80" s="47"/>
      <c r="B80" s="55" t="s">
        <v>64</v>
      </c>
      <c r="C80" s="56" t="n">
        <v>180158</v>
      </c>
      <c r="D80" s="156"/>
      <c r="E80" s="157"/>
      <c r="F80" s="158"/>
      <c r="G80" s="158"/>
      <c r="H80" s="158"/>
      <c r="I80" s="158"/>
      <c r="J80" s="158"/>
      <c r="K80" s="158"/>
      <c r="L80" s="158"/>
      <c r="M80" s="158"/>
      <c r="N80" s="158"/>
      <c r="O80" s="158"/>
      <c r="P80" s="158"/>
      <c r="Q80" s="158"/>
      <c r="R80" s="158"/>
      <c r="S80" s="158"/>
      <c r="T80" s="158"/>
      <c r="U80" s="158"/>
      <c r="V80" s="158"/>
      <c r="W80" s="158"/>
    </row>
    <row r="81" customFormat="false" ht="20.25" hidden="false" customHeight="true" outlineLevel="0" collapsed="false">
      <c r="A81" s="47"/>
      <c r="B81" s="55" t="s">
        <v>65</v>
      </c>
      <c r="C81" s="56" t="n">
        <v>170006</v>
      </c>
      <c r="D81" s="156"/>
      <c r="E81" s="157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8"/>
      <c r="S81" s="158"/>
      <c r="T81" s="158"/>
      <c r="U81" s="158"/>
      <c r="V81" s="158"/>
      <c r="W81" s="158"/>
    </row>
    <row r="82" customFormat="false" ht="20.25" hidden="false" customHeight="true" outlineLevel="0" collapsed="false">
      <c r="A82" s="47"/>
      <c r="B82" s="55" t="s">
        <v>66</v>
      </c>
      <c r="C82" s="56" t="n">
        <v>250216</v>
      </c>
      <c r="D82" s="156"/>
      <c r="E82" s="157"/>
      <c r="F82" s="158"/>
      <c r="G82" s="158"/>
      <c r="H82" s="158"/>
      <c r="I82" s="158"/>
      <c r="J82" s="158"/>
      <c r="K82" s="158"/>
      <c r="L82" s="158"/>
      <c r="M82" s="158"/>
      <c r="N82" s="158"/>
      <c r="O82" s="158"/>
      <c r="P82" s="158"/>
      <c r="Q82" s="158"/>
      <c r="R82" s="158"/>
      <c r="S82" s="158"/>
      <c r="T82" s="158"/>
      <c r="U82" s="158"/>
      <c r="V82" s="158"/>
      <c r="W82" s="158"/>
    </row>
    <row r="83" customFormat="false" ht="20.25" hidden="false" customHeight="true" outlineLevel="0" collapsed="false">
      <c r="A83" s="47"/>
      <c r="B83" s="55" t="s">
        <v>67</v>
      </c>
      <c r="C83" s="56" t="n">
        <v>180030</v>
      </c>
      <c r="D83" s="156"/>
      <c r="E83" s="157" t="n">
        <v>0.187</v>
      </c>
      <c r="F83" s="158"/>
      <c r="G83" s="158" t="n">
        <v>0.1</v>
      </c>
      <c r="H83" s="158"/>
      <c r="I83" s="158"/>
      <c r="J83" s="158"/>
      <c r="K83" s="158"/>
      <c r="L83" s="158"/>
      <c r="M83" s="158"/>
      <c r="N83" s="158"/>
      <c r="O83" s="158"/>
      <c r="P83" s="158"/>
      <c r="Q83" s="158"/>
      <c r="R83" s="158"/>
      <c r="S83" s="158"/>
      <c r="T83" s="158"/>
      <c r="U83" s="158"/>
      <c r="V83" s="158"/>
      <c r="W83" s="158"/>
    </row>
    <row r="84" customFormat="false" ht="20.25" hidden="false" customHeight="true" outlineLevel="0" collapsed="false">
      <c r="A84" s="47"/>
      <c r="B84" s="57" t="s">
        <v>68</v>
      </c>
      <c r="C84" s="56" t="n">
        <v>180041</v>
      </c>
      <c r="D84" s="156"/>
      <c r="E84" s="157"/>
      <c r="F84" s="158"/>
      <c r="G84" s="158" t="n">
        <v>0.1</v>
      </c>
      <c r="H84" s="158" t="n">
        <v>0.005</v>
      </c>
      <c r="I84" s="158"/>
      <c r="J84" s="158"/>
      <c r="K84" s="158"/>
      <c r="L84" s="158"/>
      <c r="M84" s="158"/>
      <c r="N84" s="158"/>
      <c r="O84" s="158"/>
      <c r="P84" s="158"/>
      <c r="Q84" s="158"/>
      <c r="R84" s="158"/>
      <c r="S84" s="158"/>
      <c r="T84" s="158"/>
      <c r="U84" s="158"/>
      <c r="V84" s="158"/>
      <c r="W84" s="158"/>
    </row>
    <row r="85" customFormat="false" ht="20.25" hidden="false" customHeight="true" outlineLevel="0" collapsed="false">
      <c r="A85" s="47"/>
      <c r="B85" s="55" t="s">
        <v>69</v>
      </c>
      <c r="C85" s="56" t="n">
        <v>240160</v>
      </c>
      <c r="D85" s="156"/>
      <c r="E85" s="157"/>
      <c r="F85" s="158"/>
      <c r="G85" s="158"/>
      <c r="H85" s="158"/>
      <c r="I85" s="158"/>
      <c r="J85" s="158"/>
      <c r="K85" s="158"/>
      <c r="L85" s="158"/>
      <c r="M85" s="158"/>
      <c r="N85" s="158"/>
      <c r="O85" s="158"/>
      <c r="P85" s="158"/>
      <c r="Q85" s="158"/>
      <c r="R85" s="158"/>
      <c r="S85" s="158"/>
      <c r="T85" s="158"/>
      <c r="U85" s="158"/>
      <c r="V85" s="158"/>
      <c r="W85" s="158"/>
    </row>
    <row r="86" customFormat="false" ht="20.25" hidden="false" customHeight="true" outlineLevel="0" collapsed="false">
      <c r="A86" s="47"/>
      <c r="B86" s="55" t="s">
        <v>70</v>
      </c>
      <c r="C86" s="56" t="n">
        <v>240899</v>
      </c>
      <c r="D86" s="156"/>
      <c r="E86" s="157"/>
      <c r="F86" s="158"/>
      <c r="G86" s="158"/>
      <c r="H86" s="158"/>
      <c r="I86" s="158"/>
      <c r="J86" s="158"/>
      <c r="K86" s="158"/>
      <c r="L86" s="158"/>
      <c r="M86" s="158"/>
      <c r="N86" s="158"/>
      <c r="O86" s="158"/>
      <c r="P86" s="158"/>
      <c r="Q86" s="158"/>
      <c r="R86" s="158"/>
      <c r="S86" s="158"/>
      <c r="T86" s="158"/>
      <c r="U86" s="158"/>
      <c r="V86" s="158"/>
      <c r="W86" s="158"/>
    </row>
    <row r="87" customFormat="false" ht="20.25" hidden="false" customHeight="true" outlineLevel="0" collapsed="false">
      <c r="A87" s="47"/>
      <c r="B87" s="55" t="s">
        <v>71</v>
      </c>
      <c r="C87" s="56" t="n">
        <v>190298</v>
      </c>
      <c r="D87" s="156"/>
      <c r="E87" s="157"/>
      <c r="F87" s="158"/>
      <c r="G87" s="158"/>
      <c r="H87" s="158"/>
      <c r="I87" s="158"/>
      <c r="J87" s="158"/>
      <c r="K87" s="158"/>
      <c r="L87" s="158"/>
      <c r="M87" s="158"/>
      <c r="N87" s="158"/>
      <c r="O87" s="158"/>
      <c r="P87" s="158"/>
      <c r="Q87" s="158"/>
      <c r="R87" s="158"/>
      <c r="S87" s="158"/>
      <c r="T87" s="158"/>
      <c r="U87" s="158"/>
      <c r="V87" s="158"/>
      <c r="W87" s="158"/>
    </row>
    <row r="88" customFormat="false" ht="20.25" hidden="false" customHeight="true" outlineLevel="0" collapsed="false">
      <c r="A88" s="47"/>
      <c r="B88" s="55" t="s">
        <v>72</v>
      </c>
      <c r="C88" s="56" t="n">
        <v>180182</v>
      </c>
      <c r="D88" s="156"/>
      <c r="E88" s="157"/>
      <c r="F88" s="158"/>
      <c r="G88" s="158"/>
      <c r="H88" s="158"/>
      <c r="I88" s="158"/>
      <c r="J88" s="158"/>
      <c r="K88" s="158"/>
      <c r="L88" s="158"/>
      <c r="M88" s="158"/>
      <c r="N88" s="158"/>
      <c r="O88" s="158"/>
      <c r="P88" s="158"/>
      <c r="Q88" s="158"/>
      <c r="R88" s="158"/>
      <c r="S88" s="158"/>
      <c r="T88" s="158"/>
      <c r="U88" s="158"/>
      <c r="V88" s="158"/>
      <c r="W88" s="158"/>
    </row>
    <row r="89" customFormat="false" ht="20.25" hidden="false" customHeight="true" outlineLevel="0" collapsed="false">
      <c r="A89" s="47"/>
      <c r="B89" s="55" t="s">
        <v>73</v>
      </c>
      <c r="C89" s="56" t="n">
        <v>180468</v>
      </c>
      <c r="D89" s="156"/>
      <c r="E89" s="157"/>
      <c r="F89" s="158"/>
      <c r="G89" s="158"/>
      <c r="H89" s="158"/>
      <c r="I89" s="158"/>
      <c r="J89" s="158"/>
      <c r="K89" s="158"/>
      <c r="L89" s="158"/>
      <c r="M89" s="158"/>
      <c r="N89" s="158"/>
      <c r="O89" s="158"/>
      <c r="P89" s="158"/>
      <c r="Q89" s="158"/>
      <c r="R89" s="158"/>
      <c r="S89" s="158"/>
      <c r="T89" s="158"/>
      <c r="U89" s="158"/>
      <c r="V89" s="158"/>
      <c r="W89" s="158"/>
    </row>
    <row r="90" customFormat="false" ht="20.25" hidden="false" customHeight="true" outlineLevel="0" collapsed="false">
      <c r="A90" s="47"/>
      <c r="B90" s="55" t="s">
        <v>74</v>
      </c>
      <c r="C90" s="56" t="n">
        <v>240170</v>
      </c>
      <c r="D90" s="156"/>
      <c r="E90" s="157"/>
      <c r="F90" s="158"/>
      <c r="G90" s="158"/>
      <c r="H90" s="158"/>
      <c r="I90" s="158"/>
      <c r="J90" s="158"/>
      <c r="K90" s="158"/>
      <c r="L90" s="158"/>
      <c r="M90" s="158"/>
      <c r="N90" s="158"/>
      <c r="O90" s="158"/>
      <c r="P90" s="158"/>
      <c r="Q90" s="158"/>
      <c r="R90" s="158"/>
      <c r="S90" s="158"/>
      <c r="T90" s="158"/>
      <c r="U90" s="158"/>
      <c r="V90" s="158"/>
      <c r="W90" s="158"/>
    </row>
    <row r="91" customFormat="false" ht="20.25" hidden="false" customHeight="true" outlineLevel="0" collapsed="false">
      <c r="A91" s="47"/>
      <c r="B91" s="58" t="s">
        <v>75</v>
      </c>
      <c r="C91" s="56" t="n">
        <v>230020</v>
      </c>
      <c r="D91" s="156"/>
      <c r="E91" s="157"/>
      <c r="F91" s="158"/>
      <c r="G91" s="158"/>
      <c r="H91" s="158"/>
      <c r="I91" s="158"/>
      <c r="J91" s="158"/>
      <c r="K91" s="158"/>
      <c r="L91" s="158"/>
      <c r="M91" s="158"/>
      <c r="N91" s="158"/>
      <c r="O91" s="158"/>
      <c r="P91" s="158"/>
      <c r="Q91" s="158"/>
      <c r="R91" s="158"/>
      <c r="S91" s="158"/>
      <c r="T91" s="158"/>
      <c r="U91" s="158"/>
      <c r="V91" s="158"/>
      <c r="W91" s="158"/>
    </row>
    <row r="92" customFormat="false" ht="20.25" hidden="false" customHeight="true" outlineLevel="0" collapsed="false">
      <c r="A92" s="47"/>
      <c r="B92" s="159"/>
      <c r="C92" s="160"/>
      <c r="D92" s="156"/>
      <c r="E92" s="157"/>
      <c r="F92" s="158"/>
      <c r="G92" s="158"/>
      <c r="H92" s="158"/>
      <c r="I92" s="158"/>
      <c r="J92" s="158"/>
      <c r="K92" s="158"/>
      <c r="L92" s="158"/>
      <c r="M92" s="158"/>
      <c r="N92" s="158"/>
      <c r="O92" s="158"/>
      <c r="P92" s="158"/>
      <c r="Q92" s="158"/>
      <c r="R92" s="158"/>
      <c r="S92" s="158"/>
      <c r="T92" s="158"/>
      <c r="U92" s="158"/>
      <c r="V92" s="158"/>
      <c r="W92" s="158"/>
    </row>
    <row r="93" customFormat="false" ht="20.25" hidden="false" customHeight="true" outlineLevel="0" collapsed="false">
      <c r="A93" s="47"/>
      <c r="B93" s="64"/>
      <c r="C93" s="63"/>
      <c r="D93" s="156"/>
      <c r="E93" s="157"/>
      <c r="F93" s="158"/>
      <c r="G93" s="158"/>
      <c r="H93" s="158"/>
      <c r="I93" s="158"/>
      <c r="J93" s="158"/>
      <c r="K93" s="158"/>
      <c r="L93" s="158"/>
      <c r="M93" s="158"/>
      <c r="N93" s="158"/>
      <c r="O93" s="158"/>
      <c r="P93" s="158"/>
      <c r="Q93" s="158"/>
      <c r="R93" s="158"/>
      <c r="S93" s="158"/>
      <c r="T93" s="158"/>
      <c r="U93" s="158"/>
      <c r="V93" s="158"/>
      <c r="W93" s="158"/>
    </row>
    <row r="94" customFormat="false" ht="20.25" hidden="false" customHeight="true" outlineLevel="0" collapsed="false">
      <c r="A94" s="64"/>
      <c r="B94" s="64"/>
      <c r="C94" s="65"/>
      <c r="D94" s="161"/>
      <c r="E94" s="162"/>
      <c r="F94" s="163"/>
      <c r="G94" s="163"/>
      <c r="H94" s="163"/>
      <c r="I94" s="163"/>
      <c r="J94" s="163"/>
      <c r="K94" s="163"/>
      <c r="L94" s="163"/>
      <c r="M94" s="163"/>
      <c r="N94" s="163"/>
      <c r="O94" s="163"/>
      <c r="P94" s="163"/>
      <c r="Q94" s="163"/>
      <c r="R94" s="163"/>
      <c r="S94" s="163"/>
      <c r="T94" s="163"/>
      <c r="U94" s="163"/>
      <c r="V94" s="163"/>
      <c r="W94" s="163"/>
    </row>
    <row r="95" customFormat="false" ht="21.75" hidden="false" customHeight="false" outlineLevel="0" collapsed="false">
      <c r="A95" s="2"/>
      <c r="B95" s="2"/>
      <c r="C95" s="2"/>
    </row>
    <row r="96" customFormat="false" ht="21.75" hidden="false" customHeight="false" outlineLevel="0" collapsed="false">
      <c r="A96" s="3" t="s">
        <v>0</v>
      </c>
      <c r="B96" s="4" t="s">
        <v>1</v>
      </c>
      <c r="C96" s="5" t="s">
        <v>2</v>
      </c>
      <c r="D96" s="124" t="str">
        <f aca="false">月份!D2</f>
        <v>十一月</v>
      </c>
      <c r="E96" s="125" t="str">
        <f aca="false">月份!E2</f>
        <v>十二月</v>
      </c>
      <c r="F96" s="125" t="str">
        <f aca="false">月份!F2</f>
        <v>一月清運</v>
      </c>
      <c r="G96" s="125" t="str">
        <f aca="false">月份!G2</f>
        <v>一月</v>
      </c>
      <c r="H96" s="125" t="str">
        <f aca="false">月份!H2</f>
        <v>二月</v>
      </c>
      <c r="I96" s="125" t="str">
        <f aca="false">月份!I2</f>
        <v>三月</v>
      </c>
      <c r="J96" s="125" t="str">
        <f aca="false">月份!J2</f>
        <v>四月</v>
      </c>
      <c r="K96" s="125" t="str">
        <f aca="false">月份!K2</f>
        <v>五月</v>
      </c>
      <c r="L96" s="125" t="str">
        <f aca="false">月份!L2</f>
        <v>六月</v>
      </c>
      <c r="M96" s="125" t="str">
        <f aca="false">月份!M2</f>
        <v>七月</v>
      </c>
      <c r="N96" s="125" t="str">
        <f aca="false">月份!N2</f>
        <v>八月</v>
      </c>
      <c r="O96" s="125" t="str">
        <f aca="false">月份!O2</f>
        <v>九月</v>
      </c>
      <c r="P96" s="125" t="str">
        <f aca="false">月份!P2</f>
        <v>十月</v>
      </c>
      <c r="Q96" s="125" t="str">
        <f aca="false">月份!Q2</f>
        <v>十一月</v>
      </c>
      <c r="R96" s="125" t="str">
        <f aca="false">月份!R2</f>
        <v>十二月</v>
      </c>
      <c r="S96" s="125" t="str">
        <f aca="false">月份!S2</f>
        <v>月清運</v>
      </c>
      <c r="T96" s="125" t="str">
        <f aca="false">月份!T2</f>
        <v>月清運</v>
      </c>
      <c r="U96" s="125" t="str">
        <f aca="false">月份!U2</f>
        <v>總計</v>
      </c>
      <c r="V96" s="125" t="str">
        <f aca="false">月份!V2</f>
        <v>月份清運</v>
      </c>
      <c r="W96" s="125" t="str">
        <f aca="false">月份!W2</f>
        <v>月份清運</v>
      </c>
    </row>
    <row r="97" customFormat="false" ht="21.75" hidden="false" customHeight="false" outlineLevel="0" collapsed="false">
      <c r="A97" s="8" t="s">
        <v>3</v>
      </c>
      <c r="B97" s="8"/>
      <c r="C97" s="8"/>
      <c r="D97" s="124"/>
      <c r="E97" s="125"/>
      <c r="F97" s="125"/>
      <c r="G97" s="125"/>
      <c r="H97" s="125"/>
      <c r="I97" s="125"/>
      <c r="J97" s="125"/>
      <c r="K97" s="125"/>
      <c r="L97" s="125"/>
      <c r="M97" s="125"/>
      <c r="N97" s="125"/>
      <c r="O97" s="125"/>
      <c r="P97" s="125"/>
      <c r="Q97" s="125"/>
      <c r="R97" s="125"/>
      <c r="S97" s="126"/>
      <c r="T97" s="126"/>
      <c r="U97" s="126"/>
      <c r="V97" s="126"/>
      <c r="W97" s="127"/>
    </row>
    <row r="98" customFormat="false" ht="21.75" hidden="false" customHeight="false" outlineLevel="0" collapsed="false">
      <c r="A98" s="28"/>
      <c r="B98" s="28"/>
      <c r="C98" s="28"/>
      <c r="D98" s="132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4"/>
      <c r="T98" s="134"/>
      <c r="U98" s="134"/>
      <c r="V98" s="134"/>
      <c r="W98" s="135"/>
    </row>
    <row r="99" customFormat="false" ht="21.75" hidden="false" customHeight="false" outlineLevel="0" collapsed="false">
      <c r="A99" s="13" t="s">
        <v>37</v>
      </c>
      <c r="B99" s="14" t="s">
        <v>38</v>
      </c>
      <c r="C99" s="24" t="s">
        <v>39</v>
      </c>
      <c r="D99" s="128"/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29"/>
      <c r="P99" s="129"/>
      <c r="Q99" s="129"/>
      <c r="R99" s="129"/>
      <c r="S99" s="130"/>
      <c r="T99" s="130"/>
      <c r="U99" s="130"/>
      <c r="V99" s="130"/>
      <c r="W99" s="131"/>
    </row>
    <row r="100" customFormat="false" ht="21.75" hidden="false" customHeight="false" outlineLevel="0" collapsed="false">
      <c r="A100" s="18"/>
      <c r="B100" s="18"/>
      <c r="C100" s="18"/>
      <c r="D100" s="132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4"/>
      <c r="T100" s="134"/>
      <c r="U100" s="134"/>
      <c r="V100" s="134"/>
      <c r="W100" s="135"/>
    </row>
    <row r="101" customFormat="false" ht="21" hidden="false" customHeight="false" outlineLevel="0" collapsed="false">
      <c r="A101" s="29" t="s">
        <v>40</v>
      </c>
      <c r="B101" s="29"/>
      <c r="C101" s="29"/>
      <c r="D101" s="124"/>
      <c r="E101" s="125"/>
      <c r="F101" s="125"/>
      <c r="G101" s="125"/>
      <c r="H101" s="125"/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  <c r="S101" s="126"/>
      <c r="T101" s="126"/>
      <c r="U101" s="126"/>
      <c r="V101" s="126"/>
      <c r="W101" s="127"/>
    </row>
    <row r="102" customFormat="false" ht="21.75" hidden="false" customHeight="false" outlineLevel="0" collapsed="false">
      <c r="A102" s="29"/>
      <c r="B102" s="29"/>
      <c r="C102" s="29"/>
      <c r="D102" s="140" t="n">
        <f aca="false">SUM(D98:D101)</f>
        <v>0</v>
      </c>
      <c r="E102" s="141" t="n">
        <f aca="false">SUM(E98:E101)</f>
        <v>0</v>
      </c>
      <c r="F102" s="141" t="n">
        <f aca="false">SUM(F98:F101)</f>
        <v>0</v>
      </c>
      <c r="G102" s="141" t="n">
        <f aca="false">SUM(G98:G101)</f>
        <v>0</v>
      </c>
      <c r="H102" s="141" t="n">
        <f aca="false">SUM(H98:H101)</f>
        <v>0</v>
      </c>
      <c r="I102" s="141" t="n">
        <f aca="false">SUM(I98:I101)</f>
        <v>0</v>
      </c>
      <c r="J102" s="141" t="n">
        <f aca="false">SUM(J98:J101)</f>
        <v>0</v>
      </c>
      <c r="K102" s="141" t="n">
        <f aca="false">SUM(K98:K101)</f>
        <v>0</v>
      </c>
      <c r="L102" s="141" t="n">
        <f aca="false">SUM(L98:L101)</f>
        <v>0</v>
      </c>
      <c r="M102" s="141" t="n">
        <f aca="false">SUM(M98:M101)</f>
        <v>0</v>
      </c>
      <c r="N102" s="141" t="n">
        <f aca="false">SUM(N98:N101)</f>
        <v>0</v>
      </c>
      <c r="O102" s="141" t="n">
        <f aca="false">SUM(O98:O101)</f>
        <v>0</v>
      </c>
      <c r="P102" s="141" t="n">
        <f aca="false">SUM(P98:P101)</f>
        <v>0</v>
      </c>
      <c r="Q102" s="141" t="n">
        <f aca="false">SUM(Q98:Q101)</f>
        <v>0</v>
      </c>
      <c r="R102" s="141" t="n">
        <f aca="false">SUM(R98:R101)</f>
        <v>0</v>
      </c>
      <c r="S102" s="141" t="n">
        <f aca="false">SUM(S98:S101)</f>
        <v>0</v>
      </c>
      <c r="T102" s="141" t="n">
        <f aca="false">SUM(T98:T101)</f>
        <v>0</v>
      </c>
      <c r="U102" s="141" t="n">
        <f aca="false">SUM(U98:U101)</f>
        <v>0</v>
      </c>
      <c r="V102" s="141" t="n">
        <f aca="false">SUM(V98:V101)</f>
        <v>0</v>
      </c>
      <c r="W102" s="141" t="n">
        <f aca="false">SUM(W98:W101)</f>
        <v>0</v>
      </c>
    </row>
    <row r="105" customFormat="false" ht="21.75" hidden="false" customHeight="false" outlineLevel="0" collapsed="false"/>
    <row r="106" customFormat="false" ht="21.75" hidden="false" customHeight="false" outlineLevel="0" collapsed="false">
      <c r="A106" s="3" t="s">
        <v>0</v>
      </c>
      <c r="B106" s="4" t="s">
        <v>1</v>
      </c>
      <c r="C106" s="5" t="s">
        <v>2</v>
      </c>
      <c r="D106" s="124" t="str">
        <f aca="false">月份!D2</f>
        <v>十一月</v>
      </c>
      <c r="E106" s="125" t="str">
        <f aca="false">月份!E2</f>
        <v>十二月</v>
      </c>
      <c r="F106" s="125" t="str">
        <f aca="false">月份!F2</f>
        <v>一月清運</v>
      </c>
      <c r="G106" s="125" t="str">
        <f aca="false">月份!G2</f>
        <v>一月</v>
      </c>
      <c r="H106" s="125" t="str">
        <f aca="false">月份!H2</f>
        <v>二月</v>
      </c>
      <c r="I106" s="125" t="str">
        <f aca="false">月份!I2</f>
        <v>三月</v>
      </c>
      <c r="J106" s="125" t="str">
        <f aca="false">月份!J2</f>
        <v>四月</v>
      </c>
      <c r="K106" s="125" t="str">
        <f aca="false">月份!K2</f>
        <v>五月</v>
      </c>
      <c r="L106" s="125" t="str">
        <f aca="false">月份!L2</f>
        <v>六月</v>
      </c>
      <c r="M106" s="125" t="str">
        <f aca="false">月份!M2</f>
        <v>七月</v>
      </c>
      <c r="N106" s="125" t="str">
        <f aca="false">月份!N2</f>
        <v>八月</v>
      </c>
      <c r="O106" s="125" t="str">
        <f aca="false">月份!O2</f>
        <v>九月</v>
      </c>
      <c r="P106" s="125" t="str">
        <f aca="false">月份!P2</f>
        <v>十月</v>
      </c>
      <c r="Q106" s="125" t="str">
        <f aca="false">月份!Q2</f>
        <v>十一月</v>
      </c>
      <c r="R106" s="125" t="str">
        <f aca="false">月份!R2</f>
        <v>十二月</v>
      </c>
      <c r="S106" s="125" t="str">
        <f aca="false">月份!S2</f>
        <v>月清運</v>
      </c>
      <c r="T106" s="125" t="str">
        <f aca="false">月份!T2</f>
        <v>月清運</v>
      </c>
      <c r="U106" s="125" t="str">
        <f aca="false">月份!U2</f>
        <v>總計</v>
      </c>
      <c r="V106" s="125" t="str">
        <f aca="false">月份!V2</f>
        <v>月份清運</v>
      </c>
      <c r="W106" s="125" t="str">
        <f aca="false">月份!W2</f>
        <v>月份清運</v>
      </c>
    </row>
    <row r="107" customFormat="false" ht="21.75" hidden="false" customHeight="false" outlineLevel="0" collapsed="false">
      <c r="A107" s="142" t="s">
        <v>76</v>
      </c>
      <c r="B107" s="142"/>
      <c r="C107" s="142"/>
      <c r="D107" s="143" t="s">
        <v>101</v>
      </c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5"/>
      <c r="T107" s="145"/>
      <c r="U107" s="145"/>
      <c r="V107" s="145"/>
      <c r="W107" s="146"/>
    </row>
    <row r="108" customFormat="false" ht="21.75" hidden="false" customHeight="false" outlineLevel="0" collapsed="false">
      <c r="A108" s="28"/>
      <c r="B108" s="28"/>
      <c r="C108" s="28"/>
      <c r="D108" s="148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50"/>
      <c r="T108" s="150"/>
      <c r="U108" s="150"/>
      <c r="V108" s="150"/>
      <c r="W108" s="22"/>
    </row>
    <row r="109" customFormat="false" ht="21.75" hidden="false" customHeight="false" outlineLevel="0" collapsed="false">
      <c r="A109" s="13" t="s">
        <v>37</v>
      </c>
      <c r="B109" s="14" t="s">
        <v>38</v>
      </c>
      <c r="C109" s="24" t="s">
        <v>39</v>
      </c>
      <c r="D109" s="147" t="n">
        <v>17</v>
      </c>
      <c r="E109" s="17" t="n">
        <f aca="false">D109+E99</f>
        <v>17</v>
      </c>
      <c r="F109" s="17" t="n">
        <f aca="false">E109+F99</f>
        <v>17</v>
      </c>
      <c r="G109" s="17" t="n">
        <f aca="false">F109+G99</f>
        <v>17</v>
      </c>
      <c r="H109" s="17" t="n">
        <f aca="false">G109+H99</f>
        <v>17</v>
      </c>
      <c r="I109" s="17" t="n">
        <f aca="false">H109+I99</f>
        <v>17</v>
      </c>
      <c r="J109" s="17" t="n">
        <f aca="false">I109+J99</f>
        <v>17</v>
      </c>
      <c r="K109" s="17" t="n">
        <f aca="false">J109+K99</f>
        <v>17</v>
      </c>
      <c r="L109" s="17" t="n">
        <f aca="false">K109+L99</f>
        <v>17</v>
      </c>
      <c r="M109" s="17" t="n">
        <f aca="false">L109+M99</f>
        <v>17</v>
      </c>
      <c r="N109" s="17" t="n">
        <f aca="false">M109+N99</f>
        <v>17</v>
      </c>
      <c r="O109" s="17" t="n">
        <f aca="false">N109+O99</f>
        <v>17</v>
      </c>
      <c r="P109" s="17" t="n">
        <f aca="false">O109+P99</f>
        <v>17</v>
      </c>
      <c r="Q109" s="17" t="n">
        <f aca="false">P109+Q99</f>
        <v>17</v>
      </c>
      <c r="R109" s="17" t="n">
        <f aca="false">Q109+R99</f>
        <v>17</v>
      </c>
      <c r="S109" s="17" t="n">
        <f aca="false">R109+S99</f>
        <v>17</v>
      </c>
      <c r="T109" s="17" t="n">
        <f aca="false">S109+T99</f>
        <v>17</v>
      </c>
      <c r="U109" s="17" t="n">
        <f aca="false">T109+U99</f>
        <v>17</v>
      </c>
      <c r="V109" s="17" t="n">
        <f aca="false">U109+V99</f>
        <v>17</v>
      </c>
      <c r="W109" s="17" t="n">
        <f aca="false">V109+W99</f>
        <v>17</v>
      </c>
    </row>
    <row r="110" customFormat="false" ht="21.75" hidden="false" customHeight="false" outlineLevel="0" collapsed="false">
      <c r="A110" s="18"/>
      <c r="B110" s="18"/>
      <c r="C110" s="18"/>
      <c r="D110" s="148"/>
      <c r="E110" s="149"/>
      <c r="F110" s="149"/>
      <c r="G110" s="149"/>
      <c r="H110" s="149"/>
      <c r="I110" s="149"/>
      <c r="J110" s="149"/>
      <c r="K110" s="149"/>
      <c r="L110" s="149"/>
      <c r="M110" s="149"/>
      <c r="N110" s="149"/>
      <c r="O110" s="149"/>
      <c r="P110" s="149"/>
      <c r="Q110" s="149"/>
      <c r="R110" s="149"/>
      <c r="S110" s="150"/>
      <c r="T110" s="150"/>
      <c r="U110" s="150"/>
      <c r="V110" s="150"/>
      <c r="W110" s="22"/>
    </row>
    <row r="111" customFormat="false" ht="21" hidden="false" customHeight="false" outlineLevel="0" collapsed="false">
      <c r="A111" s="152" t="s">
        <v>100</v>
      </c>
      <c r="B111" s="152"/>
      <c r="C111" s="152"/>
      <c r="D111" s="124"/>
      <c r="E111" s="125"/>
      <c r="F111" s="125"/>
      <c r="G111" s="125"/>
      <c r="H111" s="125"/>
      <c r="I111" s="125"/>
      <c r="J111" s="125"/>
      <c r="K111" s="125"/>
      <c r="L111" s="125"/>
      <c r="M111" s="125"/>
      <c r="N111" s="125"/>
      <c r="O111" s="125"/>
      <c r="P111" s="125"/>
      <c r="Q111" s="125"/>
      <c r="R111" s="125"/>
      <c r="S111" s="126"/>
      <c r="T111" s="126"/>
      <c r="U111" s="126"/>
      <c r="V111" s="126"/>
      <c r="W111" s="127"/>
    </row>
    <row r="112" customFormat="false" ht="21.75" hidden="false" customHeight="false" outlineLevel="0" collapsed="false">
      <c r="A112" s="152"/>
      <c r="B112" s="152"/>
      <c r="C112" s="152"/>
      <c r="D112" s="140" t="n">
        <f aca="false">SUM(D108:D111)</f>
        <v>17</v>
      </c>
      <c r="E112" s="141" t="n">
        <f aca="false">SUM(E108:E111)</f>
        <v>17</v>
      </c>
      <c r="F112" s="141" t="n">
        <f aca="false">SUM(F108:F111)</f>
        <v>17</v>
      </c>
      <c r="G112" s="141" t="n">
        <f aca="false">SUM(G108:G111)</f>
        <v>17</v>
      </c>
      <c r="H112" s="141" t="n">
        <f aca="false">SUM(H108:H111)</f>
        <v>17</v>
      </c>
      <c r="I112" s="141" t="n">
        <f aca="false">SUM(I108:I111)</f>
        <v>17</v>
      </c>
      <c r="J112" s="141" t="n">
        <f aca="false">SUM(J108:J111)</f>
        <v>17</v>
      </c>
      <c r="K112" s="141" t="n">
        <f aca="false">SUM(K108:K111)</f>
        <v>17</v>
      </c>
      <c r="L112" s="141" t="n">
        <f aca="false">SUM(L108:L111)</f>
        <v>17</v>
      </c>
      <c r="M112" s="141" t="n">
        <f aca="false">SUM(M108:M111)</f>
        <v>17</v>
      </c>
      <c r="N112" s="141" t="n">
        <f aca="false">SUM(N108:N111)</f>
        <v>17</v>
      </c>
      <c r="O112" s="141" t="n">
        <f aca="false">SUM(O108:O111)</f>
        <v>17</v>
      </c>
      <c r="P112" s="141" t="n">
        <f aca="false">SUM(P108:P111)</f>
        <v>17</v>
      </c>
      <c r="Q112" s="141" t="n">
        <f aca="false">SUM(Q108:Q111)</f>
        <v>17</v>
      </c>
      <c r="R112" s="141" t="n">
        <f aca="false">SUM(R108:R111)</f>
        <v>17</v>
      </c>
      <c r="S112" s="141" t="n">
        <f aca="false">SUM(S108:S111)</f>
        <v>17</v>
      </c>
      <c r="T112" s="141" t="n">
        <f aca="false">SUM(T108:T111)</f>
        <v>17</v>
      </c>
      <c r="U112" s="141" t="n">
        <f aca="false">SUM(U108:U111)</f>
        <v>17</v>
      </c>
      <c r="V112" s="141" t="n">
        <f aca="false">SUM(V108:V111)</f>
        <v>17</v>
      </c>
      <c r="W112" s="141" t="n">
        <f aca="false">SUM(W108:W111)</f>
        <v>17</v>
      </c>
    </row>
  </sheetData>
  <mergeCells count="32">
    <mergeCell ref="A3:C3"/>
    <mergeCell ref="A5:C5"/>
    <mergeCell ref="A8:C8"/>
    <mergeCell ref="A10:C10"/>
    <mergeCell ref="A12:C12"/>
    <mergeCell ref="A14:C14"/>
    <mergeCell ref="A16:C16"/>
    <mergeCell ref="A18:C18"/>
    <mergeCell ref="A20:C20"/>
    <mergeCell ref="A23:C23"/>
    <mergeCell ref="A25:C25"/>
    <mergeCell ref="A26:C27"/>
    <mergeCell ref="A32:C32"/>
    <mergeCell ref="A34:C34"/>
    <mergeCell ref="A37:C37"/>
    <mergeCell ref="A39:C39"/>
    <mergeCell ref="A41:C41"/>
    <mergeCell ref="A43:C43"/>
    <mergeCell ref="A45:C45"/>
    <mergeCell ref="A47:C47"/>
    <mergeCell ref="A49:C49"/>
    <mergeCell ref="A52:C52"/>
    <mergeCell ref="A54:C54"/>
    <mergeCell ref="A55:C56"/>
    <mergeCell ref="A97:C97"/>
    <mergeCell ref="A98:C98"/>
    <mergeCell ref="A100:C100"/>
    <mergeCell ref="A101:C102"/>
    <mergeCell ref="A107:C107"/>
    <mergeCell ref="A108:C108"/>
    <mergeCell ref="A110:C110"/>
    <mergeCell ref="A111:C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8" man="true" max="16383" min="0"/>
    <brk id="94" man="true" max="16383" min="0"/>
  </rowBreaks>
  <colBreaks count="2" manualBreakCount="2">
    <brk id="9" man="true" max="65535" min="0"/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0" topLeftCell="D1" activePane="topRight" state="frozen"/>
      <selection pane="topLeft" activeCell="A1" activeCellId="0" sqref="A1"/>
      <selection pane="topRight" activeCell="F4" activeCellId="0" sqref="F4"/>
    </sheetView>
  </sheetViews>
  <sheetFormatPr defaultColWidth="8.8984375" defaultRowHeight="21" zeroHeight="false" outlineLevelRow="0" outlineLevelCol="0"/>
  <cols>
    <col collapsed="false" customWidth="true" hidden="false" outlineLevel="0" max="2" min="2" style="0" width="29.62"/>
    <col collapsed="false" customWidth="true" hidden="false" outlineLevel="0" max="3" min="3" style="0" width="15.12"/>
    <col collapsed="false" customWidth="true" hidden="false" outlineLevel="0" max="23" min="4" style="123" width="13.62"/>
  </cols>
  <sheetData>
    <row r="1" customFormat="false" ht="21.75" hidden="false" customHeight="false" outlineLevel="0" collapsed="false">
      <c r="A1" s="2"/>
      <c r="B1" s="2"/>
      <c r="C1" s="2"/>
    </row>
    <row r="2" customFormat="false" ht="21.75" hidden="false" customHeight="false" outlineLevel="0" collapsed="false">
      <c r="A2" s="3" t="s">
        <v>0</v>
      </c>
      <c r="B2" s="4" t="s">
        <v>1</v>
      </c>
      <c r="C2" s="5" t="s">
        <v>2</v>
      </c>
      <c r="D2" s="124" t="str">
        <f aca="false">月份!D2</f>
        <v>十一月</v>
      </c>
      <c r="E2" s="124" t="str">
        <f aca="false">月份!E2</f>
        <v>十二月</v>
      </c>
      <c r="F2" s="124" t="str">
        <f aca="false">月份!F2</f>
        <v>一月清運</v>
      </c>
      <c r="G2" s="124" t="str">
        <f aca="false">月份!G2</f>
        <v>一月</v>
      </c>
      <c r="H2" s="124" t="str">
        <f aca="false">月份!H2</f>
        <v>二月</v>
      </c>
      <c r="I2" s="124" t="str">
        <f aca="false">月份!I2</f>
        <v>三月</v>
      </c>
      <c r="J2" s="124" t="str">
        <f aca="false">月份!J2</f>
        <v>四月</v>
      </c>
      <c r="K2" s="124" t="str">
        <f aca="false">月份!K2</f>
        <v>五月</v>
      </c>
      <c r="L2" s="124" t="str">
        <f aca="false">月份!L2</f>
        <v>六月</v>
      </c>
      <c r="M2" s="124" t="str">
        <f aca="false">月份!M2</f>
        <v>七月</v>
      </c>
      <c r="N2" s="124" t="str">
        <f aca="false">月份!N2</f>
        <v>八月</v>
      </c>
      <c r="O2" s="124" t="str">
        <f aca="false">月份!O2</f>
        <v>九月</v>
      </c>
      <c r="P2" s="124" t="str">
        <f aca="false">月份!P2</f>
        <v>十月</v>
      </c>
      <c r="Q2" s="124" t="str">
        <f aca="false">月份!Q2</f>
        <v>十一月</v>
      </c>
      <c r="R2" s="124" t="str">
        <f aca="false">月份!R2</f>
        <v>十二月</v>
      </c>
      <c r="S2" s="124" t="str">
        <f aca="false">月份!S2</f>
        <v>月清運</v>
      </c>
      <c r="T2" s="124" t="str">
        <f aca="false">月份!T2</f>
        <v>月清運</v>
      </c>
      <c r="U2" s="124" t="str">
        <f aca="false">月份!U2</f>
        <v>總計</v>
      </c>
      <c r="V2" s="124" t="str">
        <f aca="false">月份!V2</f>
        <v>月份清運</v>
      </c>
      <c r="W2" s="124" t="str">
        <f aca="false">月份!W2</f>
        <v>月份清運</v>
      </c>
    </row>
    <row r="3" customFormat="false" ht="21.75" hidden="false" customHeight="false" outlineLevel="0" collapsed="false">
      <c r="A3" s="8" t="s">
        <v>3</v>
      </c>
      <c r="B3" s="8"/>
      <c r="C3" s="8"/>
      <c r="D3" s="124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6"/>
      <c r="T3" s="126"/>
      <c r="U3" s="126"/>
      <c r="V3" s="126"/>
      <c r="W3" s="127"/>
    </row>
    <row r="4" customFormat="false" ht="21.75" hidden="false" customHeight="false" outlineLevel="0" collapsed="false">
      <c r="A4" s="13" t="s">
        <v>4</v>
      </c>
      <c r="B4" s="14" t="s">
        <v>5</v>
      </c>
      <c r="C4" s="15" t="s">
        <v>6</v>
      </c>
      <c r="D4" s="128"/>
      <c r="E4" s="129" t="n">
        <v>82</v>
      </c>
      <c r="F4" s="129" t="n">
        <v>-165</v>
      </c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30"/>
      <c r="T4" s="130"/>
      <c r="U4" s="130"/>
      <c r="V4" s="130"/>
      <c r="W4" s="131"/>
    </row>
    <row r="5" customFormat="false" ht="21.75" hidden="false" customHeight="false" outlineLevel="0" collapsed="false">
      <c r="A5" s="18"/>
      <c r="B5" s="18"/>
      <c r="C5" s="18"/>
      <c r="D5" s="132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4"/>
      <c r="T5" s="134"/>
      <c r="U5" s="134"/>
      <c r="V5" s="134"/>
      <c r="W5" s="135"/>
    </row>
    <row r="6" customFormat="false" ht="21.75" hidden="false" customHeight="false" outlineLevel="0" collapsed="false">
      <c r="A6" s="13" t="s">
        <v>7</v>
      </c>
      <c r="B6" s="14" t="s">
        <v>8</v>
      </c>
      <c r="C6" s="15" t="s">
        <v>9</v>
      </c>
      <c r="D6" s="128"/>
      <c r="E6" s="129" t="n">
        <v>117</v>
      </c>
      <c r="F6" s="129" t="n">
        <v>-270</v>
      </c>
      <c r="G6" s="129" t="n">
        <v>59</v>
      </c>
      <c r="H6" s="129" t="n">
        <v>41</v>
      </c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30"/>
      <c r="T6" s="130"/>
      <c r="U6" s="130"/>
      <c r="V6" s="130"/>
      <c r="W6" s="131"/>
    </row>
    <row r="7" customFormat="false" ht="21.75" hidden="false" customHeight="false" outlineLevel="0" collapsed="false">
      <c r="A7" s="13" t="s">
        <v>10</v>
      </c>
      <c r="B7" s="14" t="s">
        <v>98</v>
      </c>
      <c r="C7" s="24" t="s">
        <v>12</v>
      </c>
      <c r="D7" s="128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30"/>
      <c r="T7" s="130"/>
      <c r="U7" s="130"/>
      <c r="V7" s="130"/>
      <c r="W7" s="131"/>
    </row>
    <row r="8" customFormat="false" ht="21.75" hidden="false" customHeight="false" outlineLevel="0" collapsed="false">
      <c r="A8" s="18"/>
      <c r="B8" s="18"/>
      <c r="C8" s="18"/>
      <c r="D8" s="132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4"/>
      <c r="T8" s="134"/>
      <c r="U8" s="134"/>
      <c r="V8" s="134"/>
      <c r="W8" s="135"/>
    </row>
    <row r="9" customFormat="false" ht="21.75" hidden="false" customHeight="false" outlineLevel="0" collapsed="false">
      <c r="A9" s="25" t="s">
        <v>13</v>
      </c>
      <c r="B9" s="14" t="s">
        <v>14</v>
      </c>
      <c r="C9" s="15" t="s">
        <v>15</v>
      </c>
      <c r="D9" s="128"/>
      <c r="E9" s="129" t="n">
        <v>73</v>
      </c>
      <c r="F9" s="129" t="n">
        <v>-87</v>
      </c>
      <c r="G9" s="129" t="n">
        <v>21</v>
      </c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30"/>
      <c r="T9" s="130"/>
      <c r="U9" s="130"/>
      <c r="V9" s="130"/>
      <c r="W9" s="131"/>
    </row>
    <row r="10" customFormat="false" ht="21.75" hidden="false" customHeight="false" outlineLevel="0" collapsed="false">
      <c r="A10" s="18"/>
      <c r="B10" s="18"/>
      <c r="C10" s="18"/>
      <c r="D10" s="132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4"/>
      <c r="T10" s="134"/>
      <c r="U10" s="134"/>
      <c r="V10" s="134"/>
      <c r="W10" s="135"/>
    </row>
    <row r="11" customFormat="false" ht="21.75" hidden="false" customHeight="false" outlineLevel="0" collapsed="false">
      <c r="A11" s="13" t="s">
        <v>16</v>
      </c>
      <c r="B11" s="14" t="s">
        <v>17</v>
      </c>
      <c r="C11" s="15" t="s">
        <v>18</v>
      </c>
      <c r="D11" s="128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30"/>
      <c r="T11" s="130"/>
      <c r="U11" s="130"/>
      <c r="V11" s="130"/>
      <c r="W11" s="131"/>
    </row>
    <row r="12" customFormat="false" ht="21.75" hidden="false" customHeight="false" outlineLevel="0" collapsed="false">
      <c r="A12" s="18"/>
      <c r="B12" s="18"/>
      <c r="C12" s="18"/>
      <c r="D12" s="132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4"/>
      <c r="T12" s="134"/>
      <c r="U12" s="134"/>
      <c r="V12" s="134"/>
      <c r="W12" s="135"/>
    </row>
    <row r="13" customFormat="false" ht="21.75" hidden="false" customHeight="false" outlineLevel="0" collapsed="false">
      <c r="A13" s="13" t="s">
        <v>19</v>
      </c>
      <c r="B13" s="14" t="s">
        <v>20</v>
      </c>
      <c r="C13" s="15" t="s">
        <v>21</v>
      </c>
      <c r="D13" s="128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30"/>
      <c r="T13" s="130"/>
      <c r="U13" s="130"/>
      <c r="V13" s="130"/>
      <c r="W13" s="131"/>
    </row>
    <row r="14" customFormat="false" ht="21.75" hidden="false" customHeight="false" outlineLevel="0" collapsed="false">
      <c r="A14" s="18"/>
      <c r="B14" s="18"/>
      <c r="C14" s="18"/>
      <c r="D14" s="132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4"/>
      <c r="T14" s="134"/>
      <c r="U14" s="134"/>
      <c r="V14" s="134"/>
      <c r="W14" s="135"/>
    </row>
    <row r="15" customFormat="false" ht="21.75" hidden="false" customHeight="false" outlineLevel="0" collapsed="false">
      <c r="A15" s="13" t="s">
        <v>22</v>
      </c>
      <c r="B15" s="14" t="s">
        <v>23</v>
      </c>
      <c r="C15" s="15" t="s">
        <v>24</v>
      </c>
      <c r="D15" s="128"/>
      <c r="E15" s="129" t="n">
        <v>46</v>
      </c>
      <c r="F15" s="129" t="n">
        <v>-71</v>
      </c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30"/>
      <c r="T15" s="130"/>
      <c r="U15" s="130"/>
      <c r="V15" s="130"/>
      <c r="W15" s="131"/>
    </row>
    <row r="16" customFormat="false" ht="21.75" hidden="false" customHeight="false" outlineLevel="0" collapsed="false">
      <c r="A16" s="18"/>
      <c r="B16" s="18"/>
      <c r="C16" s="18"/>
      <c r="D16" s="132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4"/>
      <c r="T16" s="134"/>
      <c r="U16" s="134"/>
      <c r="V16" s="134"/>
      <c r="W16" s="135"/>
    </row>
    <row r="17" customFormat="false" ht="21.75" hidden="false" customHeight="false" outlineLevel="0" collapsed="false">
      <c r="A17" s="25" t="s">
        <v>25</v>
      </c>
      <c r="B17" s="14" t="s">
        <v>26</v>
      </c>
      <c r="C17" s="15" t="s">
        <v>27</v>
      </c>
      <c r="D17" s="128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30"/>
      <c r="T17" s="130"/>
      <c r="U17" s="130"/>
      <c r="V17" s="130"/>
      <c r="W17" s="131"/>
    </row>
    <row r="18" customFormat="false" ht="21.75" hidden="false" customHeight="false" outlineLevel="0" collapsed="false">
      <c r="A18" s="18"/>
      <c r="B18" s="18"/>
      <c r="C18" s="18"/>
      <c r="D18" s="132"/>
      <c r="E18" s="133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4"/>
      <c r="T18" s="134"/>
      <c r="U18" s="134"/>
      <c r="V18" s="134"/>
      <c r="W18" s="135"/>
    </row>
    <row r="19" customFormat="false" ht="21.75" hidden="false" customHeight="false" outlineLevel="0" collapsed="false">
      <c r="A19" s="13" t="s">
        <v>28</v>
      </c>
      <c r="B19" s="14" t="s">
        <v>29</v>
      </c>
      <c r="C19" s="15" t="s">
        <v>30</v>
      </c>
      <c r="D19" s="128"/>
      <c r="E19" s="129" t="n">
        <v>41</v>
      </c>
      <c r="F19" s="129" t="n">
        <v>-92</v>
      </c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30"/>
      <c r="T19" s="130"/>
      <c r="U19" s="130"/>
      <c r="V19" s="130"/>
      <c r="W19" s="131"/>
    </row>
    <row r="20" customFormat="false" ht="21.75" hidden="false" customHeight="false" outlineLevel="0" collapsed="false">
      <c r="A20" s="18"/>
      <c r="B20" s="18"/>
      <c r="C20" s="18"/>
      <c r="D20" s="132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4"/>
      <c r="T20" s="134"/>
      <c r="U20" s="134"/>
      <c r="V20" s="134"/>
      <c r="W20" s="135"/>
    </row>
    <row r="21" customFormat="false" ht="21.75" hidden="false" customHeight="false" outlineLevel="0" collapsed="false">
      <c r="A21" s="13" t="s">
        <v>31</v>
      </c>
      <c r="B21" s="14" t="s">
        <v>32</v>
      </c>
      <c r="C21" s="15" t="s">
        <v>33</v>
      </c>
      <c r="D21" s="128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30"/>
      <c r="T21" s="130"/>
      <c r="U21" s="130"/>
      <c r="V21" s="130"/>
      <c r="W21" s="131"/>
    </row>
    <row r="22" customFormat="false" ht="21.75" hidden="false" customHeight="false" outlineLevel="0" collapsed="false">
      <c r="A22" s="13" t="s">
        <v>34</v>
      </c>
      <c r="B22" s="14" t="s">
        <v>35</v>
      </c>
      <c r="C22" s="24" t="s">
        <v>36</v>
      </c>
      <c r="D22" s="136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8"/>
      <c r="T22" s="138"/>
      <c r="U22" s="138"/>
      <c r="V22" s="138"/>
      <c r="W22" s="139"/>
    </row>
    <row r="23" customFormat="false" ht="21.75" hidden="false" customHeight="false" outlineLevel="0" collapsed="false">
      <c r="A23" s="28"/>
      <c r="B23" s="28"/>
      <c r="C23" s="28"/>
      <c r="D23" s="132"/>
      <c r="E23" s="133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4"/>
      <c r="T23" s="134"/>
      <c r="U23" s="134"/>
      <c r="V23" s="134"/>
      <c r="W23" s="135"/>
    </row>
    <row r="24" customFormat="false" ht="21.75" hidden="false" customHeight="false" outlineLevel="0" collapsed="false">
      <c r="A24" s="13" t="s">
        <v>37</v>
      </c>
      <c r="B24" s="14" t="s">
        <v>38</v>
      </c>
      <c r="C24" s="24" t="s">
        <v>39</v>
      </c>
      <c r="D24" s="128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30"/>
      <c r="T24" s="130"/>
      <c r="U24" s="130"/>
      <c r="V24" s="130"/>
      <c r="W24" s="131"/>
    </row>
    <row r="25" customFormat="false" ht="21.75" hidden="false" customHeight="false" outlineLevel="0" collapsed="false">
      <c r="A25" s="18"/>
      <c r="B25" s="18"/>
      <c r="C25" s="18"/>
      <c r="D25" s="132"/>
      <c r="E25" s="133"/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4"/>
      <c r="T25" s="134"/>
      <c r="U25" s="134"/>
      <c r="V25" s="134"/>
      <c r="W25" s="135"/>
    </row>
    <row r="26" customFormat="false" ht="21" hidden="false" customHeight="false" outlineLevel="0" collapsed="false">
      <c r="A26" s="29" t="s">
        <v>40</v>
      </c>
      <c r="B26" s="29"/>
      <c r="C26" s="29"/>
      <c r="D26" s="124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6"/>
      <c r="T26" s="126"/>
      <c r="U26" s="126"/>
      <c r="V26" s="126"/>
      <c r="W26" s="127"/>
    </row>
    <row r="27" customFormat="false" ht="21.75" hidden="false" customHeight="false" outlineLevel="0" collapsed="false">
      <c r="A27" s="29"/>
      <c r="B27" s="29"/>
      <c r="C27" s="29"/>
      <c r="D27" s="140" t="n">
        <f aca="false">SUM(D4:D26)</f>
        <v>0</v>
      </c>
      <c r="E27" s="141" t="n">
        <f aca="false">SUM(E4:E26)</f>
        <v>359</v>
      </c>
      <c r="F27" s="141" t="n">
        <f aca="false">SUM(F4:F26)</f>
        <v>-685</v>
      </c>
      <c r="G27" s="141" t="n">
        <f aca="false">SUM(G4:G26)</f>
        <v>80</v>
      </c>
      <c r="H27" s="141" t="n">
        <f aca="false">SUM(H4:H26)</f>
        <v>41</v>
      </c>
      <c r="I27" s="141" t="n">
        <f aca="false">SUM(I4:I26)</f>
        <v>0</v>
      </c>
      <c r="J27" s="141" t="n">
        <f aca="false">SUM(J4:J26)</f>
        <v>0</v>
      </c>
      <c r="K27" s="141" t="n">
        <f aca="false">SUM(K4:K26)</f>
        <v>0</v>
      </c>
      <c r="L27" s="141" t="n">
        <f aca="false">SUM(L4:L26)</f>
        <v>0</v>
      </c>
      <c r="M27" s="141" t="n">
        <f aca="false">SUM(M4:M26)</f>
        <v>0</v>
      </c>
      <c r="N27" s="141" t="n">
        <f aca="false">SUM(N4:N26)</f>
        <v>0</v>
      </c>
      <c r="O27" s="141" t="n">
        <f aca="false">SUM(O4:O26)</f>
        <v>0</v>
      </c>
      <c r="P27" s="141" t="n">
        <f aca="false">SUM(P4:P26)</f>
        <v>0</v>
      </c>
      <c r="Q27" s="141" t="n">
        <f aca="false">SUM(Q4:Q26)</f>
        <v>0</v>
      </c>
      <c r="R27" s="141" t="n">
        <f aca="false">SUM(R4:R26)</f>
        <v>0</v>
      </c>
      <c r="S27" s="141" t="n">
        <f aca="false">SUM(S4:S26)</f>
        <v>0</v>
      </c>
      <c r="T27" s="141" t="n">
        <f aca="false">SUM(T4:T26)</f>
        <v>0</v>
      </c>
      <c r="U27" s="141" t="n">
        <f aca="false">SUM(U4:U26)</f>
        <v>0</v>
      </c>
      <c r="V27" s="141" t="n">
        <f aca="false">SUM(V4:V26)</f>
        <v>0</v>
      </c>
      <c r="W27" s="141" t="n">
        <f aca="false">SUM(W4:W26)</f>
        <v>0</v>
      </c>
    </row>
    <row r="30" customFormat="false" ht="21.75" hidden="false" customHeight="false" outlineLevel="0" collapsed="false"/>
    <row r="31" customFormat="false" ht="21.75" hidden="false" customHeight="false" outlineLevel="0" collapsed="false">
      <c r="A31" s="3" t="s">
        <v>0</v>
      </c>
      <c r="B31" s="4" t="s">
        <v>1</v>
      </c>
      <c r="C31" s="5" t="s">
        <v>2</v>
      </c>
      <c r="D31" s="124" t="str">
        <f aca="false">月份!D30</f>
        <v>十一月</v>
      </c>
      <c r="E31" s="124" t="str">
        <f aca="false">月份!E30</f>
        <v>十二月</v>
      </c>
      <c r="F31" s="124" t="str">
        <f aca="false">月份!F30</f>
        <v>一月清運</v>
      </c>
      <c r="G31" s="124" t="str">
        <f aca="false">月份!G30</f>
        <v>一月</v>
      </c>
      <c r="H31" s="124" t="str">
        <f aca="false">月份!H30</f>
        <v>二月</v>
      </c>
      <c r="I31" s="124" t="str">
        <f aca="false">月份!I30</f>
        <v>三月</v>
      </c>
      <c r="J31" s="124" t="str">
        <f aca="false">月份!J30</f>
        <v>四月</v>
      </c>
      <c r="K31" s="124" t="str">
        <f aca="false">月份!K30</f>
        <v>五月</v>
      </c>
      <c r="L31" s="124" t="str">
        <f aca="false">月份!L30</f>
        <v>六月</v>
      </c>
      <c r="M31" s="124" t="str">
        <f aca="false">月份!M30</f>
        <v>七月</v>
      </c>
      <c r="N31" s="124" t="str">
        <f aca="false">月份!N30</f>
        <v>八月</v>
      </c>
      <c r="O31" s="124" t="str">
        <f aca="false">月份!O30</f>
        <v>九月</v>
      </c>
      <c r="P31" s="124" t="str">
        <f aca="false">月份!P30</f>
        <v>十月</v>
      </c>
      <c r="Q31" s="124" t="str">
        <f aca="false">月份!Q30</f>
        <v>十一月</v>
      </c>
      <c r="R31" s="124" t="str">
        <f aca="false">月份!R30</f>
        <v>十二月</v>
      </c>
      <c r="S31" s="124" t="str">
        <f aca="false">月份!S30</f>
        <v>月清運</v>
      </c>
      <c r="T31" s="124" t="str">
        <f aca="false">月份!T30</f>
        <v>月清運</v>
      </c>
      <c r="U31" s="124" t="str">
        <f aca="false">月份!U30</f>
        <v>總計</v>
      </c>
      <c r="V31" s="124" t="str">
        <f aca="false">月份!V30</f>
        <v>月份清運</v>
      </c>
      <c r="W31" s="124" t="str">
        <f aca="false">月份!W30</f>
        <v>月份清運</v>
      </c>
    </row>
    <row r="32" customFormat="false" ht="21.75" hidden="false" customHeight="false" outlineLevel="0" collapsed="false">
      <c r="A32" s="142" t="s">
        <v>76</v>
      </c>
      <c r="B32" s="142"/>
      <c r="C32" s="142"/>
      <c r="D32" s="143" t="s">
        <v>99</v>
      </c>
      <c r="E32" s="144"/>
      <c r="F32" s="144"/>
      <c r="G32" s="144"/>
      <c r="H32" s="144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5"/>
      <c r="T32" s="145"/>
      <c r="U32" s="145"/>
      <c r="V32" s="145"/>
      <c r="W32" s="146"/>
    </row>
    <row r="33" customFormat="false" ht="21.75" hidden="false" customHeight="false" outlineLevel="0" collapsed="false">
      <c r="A33" s="13" t="s">
        <v>4</v>
      </c>
      <c r="B33" s="14" t="s">
        <v>5</v>
      </c>
      <c r="C33" s="15" t="s">
        <v>6</v>
      </c>
      <c r="D33" s="147" t="n">
        <v>83</v>
      </c>
      <c r="E33" s="17" t="n">
        <f aca="false">D33+E4</f>
        <v>165</v>
      </c>
      <c r="F33" s="17" t="n">
        <f aca="false">E33+F4</f>
        <v>0</v>
      </c>
      <c r="G33" s="17" t="n">
        <f aca="false">F33+G4</f>
        <v>0</v>
      </c>
      <c r="H33" s="17" t="n">
        <f aca="false">G33+H4</f>
        <v>0</v>
      </c>
      <c r="I33" s="17" t="n">
        <f aca="false">H33+I4</f>
        <v>0</v>
      </c>
      <c r="J33" s="17" t="n">
        <f aca="false">I33+J4</f>
        <v>0</v>
      </c>
      <c r="K33" s="17" t="n">
        <f aca="false">J33+K4</f>
        <v>0</v>
      </c>
      <c r="L33" s="17" t="n">
        <f aca="false">K33+L4</f>
        <v>0</v>
      </c>
      <c r="M33" s="17" t="n">
        <f aca="false">L33+M4</f>
        <v>0</v>
      </c>
      <c r="N33" s="17" t="n">
        <f aca="false">M33+N4</f>
        <v>0</v>
      </c>
      <c r="O33" s="17" t="n">
        <f aca="false">N33+O4</f>
        <v>0</v>
      </c>
      <c r="P33" s="17" t="n">
        <f aca="false">O33+P4</f>
        <v>0</v>
      </c>
      <c r="Q33" s="17" t="n">
        <f aca="false">P33+Q4</f>
        <v>0</v>
      </c>
      <c r="R33" s="17" t="n">
        <f aca="false">Q33+R4</f>
        <v>0</v>
      </c>
      <c r="S33" s="17" t="n">
        <f aca="false">R33+S4</f>
        <v>0</v>
      </c>
      <c r="T33" s="17" t="n">
        <f aca="false">S33+T4</f>
        <v>0</v>
      </c>
      <c r="U33" s="17" t="n">
        <f aca="false">T33+U4</f>
        <v>0</v>
      </c>
      <c r="V33" s="17" t="n">
        <f aca="false">U33+V4</f>
        <v>0</v>
      </c>
      <c r="W33" s="17" t="n">
        <f aca="false">V33+W4</f>
        <v>0</v>
      </c>
    </row>
    <row r="34" customFormat="false" ht="21.75" hidden="false" customHeight="false" outlineLevel="0" collapsed="false">
      <c r="A34" s="18"/>
      <c r="B34" s="18"/>
      <c r="C34" s="18"/>
      <c r="D34" s="148"/>
      <c r="E34" s="149"/>
      <c r="F34" s="149"/>
      <c r="G34" s="149"/>
      <c r="H34" s="149"/>
      <c r="I34" s="149"/>
      <c r="J34" s="149"/>
      <c r="K34" s="164"/>
      <c r="L34" s="149"/>
      <c r="M34" s="149"/>
      <c r="N34" s="149"/>
      <c r="O34" s="149"/>
      <c r="P34" s="149"/>
      <c r="Q34" s="149"/>
      <c r="R34" s="149"/>
      <c r="S34" s="150"/>
      <c r="T34" s="150"/>
      <c r="U34" s="150"/>
      <c r="V34" s="150"/>
      <c r="W34" s="22"/>
    </row>
    <row r="35" customFormat="false" ht="21.75" hidden="false" customHeight="false" outlineLevel="0" collapsed="false">
      <c r="A35" s="13" t="s">
        <v>7</v>
      </c>
      <c r="B35" s="14" t="s">
        <v>8</v>
      </c>
      <c r="C35" s="15" t="s">
        <v>9</v>
      </c>
      <c r="D35" s="147" t="n">
        <v>153</v>
      </c>
      <c r="E35" s="17" t="n">
        <f aca="false">D35+E6</f>
        <v>270</v>
      </c>
      <c r="F35" s="17" t="n">
        <f aca="false">E35+F6</f>
        <v>0</v>
      </c>
      <c r="G35" s="17" t="n">
        <f aca="false">F35+G6</f>
        <v>59</v>
      </c>
      <c r="H35" s="17" t="n">
        <f aca="false">G35+H6</f>
        <v>100</v>
      </c>
      <c r="I35" s="17" t="n">
        <f aca="false">H35+I6</f>
        <v>100</v>
      </c>
      <c r="J35" s="17" t="n">
        <f aca="false">I35+J6</f>
        <v>100</v>
      </c>
      <c r="K35" s="17" t="n">
        <f aca="false">J35+K6</f>
        <v>100</v>
      </c>
      <c r="L35" s="17" t="n">
        <f aca="false">K35+L6</f>
        <v>100</v>
      </c>
      <c r="M35" s="17" t="n">
        <f aca="false">L35+M6</f>
        <v>100</v>
      </c>
      <c r="N35" s="17" t="n">
        <f aca="false">M35+N6</f>
        <v>100</v>
      </c>
      <c r="O35" s="17" t="n">
        <f aca="false">N35+O6</f>
        <v>100</v>
      </c>
      <c r="P35" s="17" t="n">
        <f aca="false">O35+P6</f>
        <v>100</v>
      </c>
      <c r="Q35" s="17" t="n">
        <f aca="false">P35+Q6</f>
        <v>100</v>
      </c>
      <c r="R35" s="17" t="n">
        <f aca="false">Q35+R6</f>
        <v>100</v>
      </c>
      <c r="S35" s="17" t="n">
        <f aca="false">R35+S6</f>
        <v>100</v>
      </c>
      <c r="T35" s="17" t="n">
        <f aca="false">S35+T6</f>
        <v>100</v>
      </c>
      <c r="U35" s="17" t="n">
        <f aca="false">T35+U6</f>
        <v>100</v>
      </c>
      <c r="V35" s="17" t="n">
        <f aca="false">U35+V6</f>
        <v>100</v>
      </c>
      <c r="W35" s="17" t="n">
        <f aca="false">V35+W6</f>
        <v>100</v>
      </c>
    </row>
    <row r="36" customFormat="false" ht="21.75" hidden="false" customHeight="false" outlineLevel="0" collapsed="false">
      <c r="A36" s="13" t="s">
        <v>10</v>
      </c>
      <c r="B36" s="14" t="s">
        <v>98</v>
      </c>
      <c r="C36" s="24" t="s">
        <v>12</v>
      </c>
      <c r="D36" s="147"/>
      <c r="E36" s="17" t="n">
        <f aca="false">D36+E7</f>
        <v>0</v>
      </c>
      <c r="F36" s="17" t="n">
        <f aca="false">E36+F7</f>
        <v>0</v>
      </c>
      <c r="G36" s="17" t="n">
        <f aca="false">F36+G7</f>
        <v>0</v>
      </c>
      <c r="H36" s="17" t="n">
        <f aca="false">G36+H7</f>
        <v>0</v>
      </c>
      <c r="I36" s="17" t="n">
        <f aca="false">H36+I7</f>
        <v>0</v>
      </c>
      <c r="J36" s="17" t="n">
        <f aca="false">I36+J7</f>
        <v>0</v>
      </c>
      <c r="K36" s="17" t="n">
        <f aca="false">J36+K7</f>
        <v>0</v>
      </c>
      <c r="L36" s="17" t="n">
        <f aca="false">K36+L7</f>
        <v>0</v>
      </c>
      <c r="M36" s="17" t="n">
        <f aca="false">L36+M7</f>
        <v>0</v>
      </c>
      <c r="N36" s="17" t="n">
        <f aca="false">M36+N7</f>
        <v>0</v>
      </c>
      <c r="O36" s="17" t="n">
        <f aca="false">N36+O7</f>
        <v>0</v>
      </c>
      <c r="P36" s="17" t="n">
        <f aca="false">O36+P7</f>
        <v>0</v>
      </c>
      <c r="Q36" s="17" t="n">
        <f aca="false">P36+Q7</f>
        <v>0</v>
      </c>
      <c r="R36" s="17" t="n">
        <f aca="false">Q36+R7</f>
        <v>0</v>
      </c>
      <c r="S36" s="17" t="n">
        <f aca="false">R36+S7</f>
        <v>0</v>
      </c>
      <c r="T36" s="17" t="n">
        <f aca="false">S36+T7</f>
        <v>0</v>
      </c>
      <c r="U36" s="17" t="n">
        <f aca="false">T36+U7</f>
        <v>0</v>
      </c>
      <c r="V36" s="17" t="n">
        <f aca="false">U36+V7</f>
        <v>0</v>
      </c>
      <c r="W36" s="17" t="n">
        <f aca="false">V36+W7</f>
        <v>0</v>
      </c>
    </row>
    <row r="37" customFormat="false" ht="21.75" hidden="false" customHeight="false" outlineLevel="0" collapsed="false">
      <c r="A37" s="18"/>
      <c r="B37" s="18"/>
      <c r="C37" s="18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50"/>
      <c r="T37" s="150"/>
      <c r="U37" s="150"/>
      <c r="V37" s="150"/>
      <c r="W37" s="22"/>
    </row>
    <row r="38" customFormat="false" ht="21.75" hidden="false" customHeight="false" outlineLevel="0" collapsed="false">
      <c r="A38" s="25" t="s">
        <v>13</v>
      </c>
      <c r="B38" s="14" t="s">
        <v>14</v>
      </c>
      <c r="C38" s="15" t="s">
        <v>15</v>
      </c>
      <c r="D38" s="147" t="n">
        <v>14</v>
      </c>
      <c r="E38" s="17" t="n">
        <f aca="false">D38+E9</f>
        <v>87</v>
      </c>
      <c r="F38" s="17" t="n">
        <f aca="false">E38+F9</f>
        <v>0</v>
      </c>
      <c r="G38" s="17" t="n">
        <f aca="false">F38+G9</f>
        <v>21</v>
      </c>
      <c r="H38" s="17" t="n">
        <f aca="false">G38+H9</f>
        <v>21</v>
      </c>
      <c r="I38" s="17" t="n">
        <f aca="false">H38+I9</f>
        <v>21</v>
      </c>
      <c r="J38" s="17" t="n">
        <f aca="false">I38+J9</f>
        <v>21</v>
      </c>
      <c r="K38" s="17" t="n">
        <f aca="false">J38+K9</f>
        <v>21</v>
      </c>
      <c r="L38" s="17" t="n">
        <f aca="false">K38+L9</f>
        <v>21</v>
      </c>
      <c r="M38" s="17" t="n">
        <f aca="false">L38+M9</f>
        <v>21</v>
      </c>
      <c r="N38" s="17" t="n">
        <f aca="false">M38+N9</f>
        <v>21</v>
      </c>
      <c r="O38" s="17" t="n">
        <f aca="false">N38+O9</f>
        <v>21</v>
      </c>
      <c r="P38" s="17" t="n">
        <f aca="false">O38+P9</f>
        <v>21</v>
      </c>
      <c r="Q38" s="17" t="n">
        <f aca="false">P38+Q9</f>
        <v>21</v>
      </c>
      <c r="R38" s="17" t="n">
        <f aca="false">Q38+R9</f>
        <v>21</v>
      </c>
      <c r="S38" s="17" t="n">
        <f aca="false">R38+S9</f>
        <v>21</v>
      </c>
      <c r="T38" s="17" t="n">
        <f aca="false">S38+T9</f>
        <v>21</v>
      </c>
      <c r="U38" s="17" t="n">
        <f aca="false">T38+U9</f>
        <v>21</v>
      </c>
      <c r="V38" s="17" t="n">
        <f aca="false">U38+V9</f>
        <v>21</v>
      </c>
      <c r="W38" s="17" t="n">
        <f aca="false">V38+W9</f>
        <v>21</v>
      </c>
    </row>
    <row r="39" customFormat="false" ht="21.75" hidden="false" customHeight="false" outlineLevel="0" collapsed="false">
      <c r="A39" s="18"/>
      <c r="B39" s="18"/>
      <c r="C39" s="18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50"/>
      <c r="T39" s="150"/>
      <c r="U39" s="150"/>
      <c r="V39" s="150"/>
      <c r="W39" s="22"/>
    </row>
    <row r="40" customFormat="false" ht="21.75" hidden="false" customHeight="false" outlineLevel="0" collapsed="false">
      <c r="A40" s="13" t="s">
        <v>16</v>
      </c>
      <c r="B40" s="14" t="s">
        <v>17</v>
      </c>
      <c r="C40" s="15" t="s">
        <v>18</v>
      </c>
      <c r="D40" s="147"/>
      <c r="E40" s="17" t="n">
        <f aca="false">D40+E11</f>
        <v>0</v>
      </c>
      <c r="F40" s="17" t="n">
        <f aca="false">E40+F11</f>
        <v>0</v>
      </c>
      <c r="G40" s="17" t="n">
        <f aca="false">F40+G11</f>
        <v>0</v>
      </c>
      <c r="H40" s="17" t="n">
        <f aca="false">G40+H11</f>
        <v>0</v>
      </c>
      <c r="I40" s="17" t="n">
        <f aca="false">H40+I11</f>
        <v>0</v>
      </c>
      <c r="J40" s="17" t="n">
        <f aca="false">I40+J11</f>
        <v>0</v>
      </c>
      <c r="K40" s="17" t="n">
        <f aca="false">J40+K11</f>
        <v>0</v>
      </c>
      <c r="L40" s="17" t="n">
        <f aca="false">K40+L11</f>
        <v>0</v>
      </c>
      <c r="M40" s="17" t="n">
        <f aca="false">L40+M11</f>
        <v>0</v>
      </c>
      <c r="N40" s="17" t="n">
        <f aca="false">M40+N11</f>
        <v>0</v>
      </c>
      <c r="O40" s="17" t="n">
        <f aca="false">N40+O11</f>
        <v>0</v>
      </c>
      <c r="P40" s="17" t="n">
        <f aca="false">O40+P11</f>
        <v>0</v>
      </c>
      <c r="Q40" s="17" t="n">
        <f aca="false">P40+Q11</f>
        <v>0</v>
      </c>
      <c r="R40" s="17" t="n">
        <f aca="false">Q40+R11</f>
        <v>0</v>
      </c>
      <c r="S40" s="17" t="n">
        <f aca="false">R40+S11</f>
        <v>0</v>
      </c>
      <c r="T40" s="17" t="n">
        <f aca="false">S40+T11</f>
        <v>0</v>
      </c>
      <c r="U40" s="17" t="n">
        <f aca="false">T40+U11</f>
        <v>0</v>
      </c>
      <c r="V40" s="17" t="n">
        <f aca="false">U40+V11</f>
        <v>0</v>
      </c>
      <c r="W40" s="17" t="n">
        <f aca="false">V40+W11</f>
        <v>0</v>
      </c>
    </row>
    <row r="41" customFormat="false" ht="21.75" hidden="false" customHeight="false" outlineLevel="0" collapsed="false">
      <c r="A41" s="18"/>
      <c r="B41" s="18"/>
      <c r="C41" s="18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50"/>
      <c r="T41" s="150"/>
      <c r="U41" s="150"/>
      <c r="V41" s="150"/>
      <c r="W41" s="22"/>
    </row>
    <row r="42" customFormat="false" ht="21.75" hidden="false" customHeight="false" outlineLevel="0" collapsed="false">
      <c r="A42" s="13" t="s">
        <v>19</v>
      </c>
      <c r="B42" s="14" t="s">
        <v>20</v>
      </c>
      <c r="C42" s="15" t="s">
        <v>21</v>
      </c>
      <c r="D42" s="147"/>
      <c r="E42" s="17" t="n">
        <f aca="false">D42+E13</f>
        <v>0</v>
      </c>
      <c r="F42" s="17" t="n">
        <f aca="false">E42+F13</f>
        <v>0</v>
      </c>
      <c r="G42" s="17" t="n">
        <f aca="false">F42+G13</f>
        <v>0</v>
      </c>
      <c r="H42" s="17" t="n">
        <f aca="false">G42+H13</f>
        <v>0</v>
      </c>
      <c r="I42" s="17" t="n">
        <f aca="false">H42+I13</f>
        <v>0</v>
      </c>
      <c r="J42" s="17" t="n">
        <f aca="false">I42+J13</f>
        <v>0</v>
      </c>
      <c r="K42" s="17" t="n">
        <f aca="false">J42+K13</f>
        <v>0</v>
      </c>
      <c r="L42" s="17" t="n">
        <f aca="false">K42+L13</f>
        <v>0</v>
      </c>
      <c r="M42" s="17" t="n">
        <f aca="false">L42+M13</f>
        <v>0</v>
      </c>
      <c r="N42" s="17" t="n">
        <f aca="false">M42+N13</f>
        <v>0</v>
      </c>
      <c r="O42" s="17" t="n">
        <f aca="false">N42+O13</f>
        <v>0</v>
      </c>
      <c r="P42" s="17" t="n">
        <f aca="false">O42+P13</f>
        <v>0</v>
      </c>
      <c r="Q42" s="17" t="n">
        <f aca="false">P42+Q13</f>
        <v>0</v>
      </c>
      <c r="R42" s="17" t="n">
        <f aca="false">Q42+R13</f>
        <v>0</v>
      </c>
      <c r="S42" s="17" t="n">
        <f aca="false">R42+S13</f>
        <v>0</v>
      </c>
      <c r="T42" s="17" t="n">
        <f aca="false">S42+T13</f>
        <v>0</v>
      </c>
      <c r="U42" s="17" t="n">
        <f aca="false">T42+U13</f>
        <v>0</v>
      </c>
      <c r="V42" s="17" t="n">
        <f aca="false">U42+V13</f>
        <v>0</v>
      </c>
      <c r="W42" s="17" t="n">
        <f aca="false">V42+W13</f>
        <v>0</v>
      </c>
    </row>
    <row r="43" customFormat="false" ht="21.75" hidden="false" customHeight="false" outlineLevel="0" collapsed="false">
      <c r="A43" s="18"/>
      <c r="B43" s="18"/>
      <c r="C43" s="18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50"/>
      <c r="T43" s="150"/>
      <c r="U43" s="150"/>
      <c r="V43" s="150"/>
      <c r="W43" s="22"/>
    </row>
    <row r="44" customFormat="false" ht="21.75" hidden="false" customHeight="false" outlineLevel="0" collapsed="false">
      <c r="A44" s="13" t="s">
        <v>22</v>
      </c>
      <c r="B44" s="14" t="s">
        <v>23</v>
      </c>
      <c r="C44" s="15" t="s">
        <v>24</v>
      </c>
      <c r="D44" s="147" t="n">
        <v>25</v>
      </c>
      <c r="E44" s="17" t="n">
        <f aca="false">D44+E15</f>
        <v>71</v>
      </c>
      <c r="F44" s="17" t="n">
        <f aca="false">E44+F15</f>
        <v>0</v>
      </c>
      <c r="G44" s="17" t="n">
        <f aca="false">F44+G15</f>
        <v>0</v>
      </c>
      <c r="H44" s="17" t="n">
        <f aca="false">G44+H15</f>
        <v>0</v>
      </c>
      <c r="I44" s="17" t="n">
        <f aca="false">H44+I15</f>
        <v>0</v>
      </c>
      <c r="J44" s="17" t="n">
        <f aca="false">I44+J15</f>
        <v>0</v>
      </c>
      <c r="K44" s="17" t="n">
        <f aca="false">J44+K15</f>
        <v>0</v>
      </c>
      <c r="L44" s="17" t="n">
        <f aca="false">K44+L15</f>
        <v>0</v>
      </c>
      <c r="M44" s="17" t="n">
        <f aca="false">L44+M15</f>
        <v>0</v>
      </c>
      <c r="N44" s="17" t="n">
        <f aca="false">M44+N15</f>
        <v>0</v>
      </c>
      <c r="O44" s="17" t="n">
        <f aca="false">N44+O15</f>
        <v>0</v>
      </c>
      <c r="P44" s="17" t="n">
        <f aca="false">O44+P15</f>
        <v>0</v>
      </c>
      <c r="Q44" s="17" t="n">
        <f aca="false">P44+Q15</f>
        <v>0</v>
      </c>
      <c r="R44" s="17" t="n">
        <f aca="false">Q44+R15</f>
        <v>0</v>
      </c>
      <c r="S44" s="17" t="n">
        <f aca="false">R44+S15</f>
        <v>0</v>
      </c>
      <c r="T44" s="17" t="n">
        <f aca="false">S44+T15</f>
        <v>0</v>
      </c>
      <c r="U44" s="17" t="n">
        <f aca="false">T44+U15</f>
        <v>0</v>
      </c>
      <c r="V44" s="17" t="n">
        <f aca="false">U44+V15</f>
        <v>0</v>
      </c>
      <c r="W44" s="17" t="n">
        <f aca="false">V44+W15</f>
        <v>0</v>
      </c>
    </row>
    <row r="45" customFormat="false" ht="21.75" hidden="false" customHeight="false" outlineLevel="0" collapsed="false">
      <c r="A45" s="18"/>
      <c r="B45" s="18"/>
      <c r="C45" s="18"/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50"/>
      <c r="T45" s="150"/>
      <c r="U45" s="150"/>
      <c r="V45" s="150"/>
      <c r="W45" s="22"/>
    </row>
    <row r="46" customFormat="false" ht="21.75" hidden="false" customHeight="false" outlineLevel="0" collapsed="false">
      <c r="A46" s="25" t="s">
        <v>25</v>
      </c>
      <c r="B46" s="14" t="s">
        <v>26</v>
      </c>
      <c r="C46" s="15" t="s">
        <v>27</v>
      </c>
      <c r="D46" s="147"/>
      <c r="E46" s="17" t="n">
        <f aca="false">D46+E17</f>
        <v>0</v>
      </c>
      <c r="F46" s="17" t="n">
        <f aca="false">E46+F17</f>
        <v>0</v>
      </c>
      <c r="G46" s="17" t="n">
        <f aca="false">F46+G17</f>
        <v>0</v>
      </c>
      <c r="H46" s="17" t="n">
        <f aca="false">G46+H17</f>
        <v>0</v>
      </c>
      <c r="I46" s="17" t="n">
        <f aca="false">H46+I17</f>
        <v>0</v>
      </c>
      <c r="J46" s="17" t="n">
        <f aca="false">I46+J17</f>
        <v>0</v>
      </c>
      <c r="K46" s="17" t="n">
        <f aca="false">J46+K17</f>
        <v>0</v>
      </c>
      <c r="L46" s="17" t="n">
        <f aca="false">K46+L17</f>
        <v>0</v>
      </c>
      <c r="M46" s="17" t="n">
        <f aca="false">L46+M17</f>
        <v>0</v>
      </c>
      <c r="N46" s="17" t="n">
        <f aca="false">M46+N17</f>
        <v>0</v>
      </c>
      <c r="O46" s="17" t="n">
        <f aca="false">N46+O17</f>
        <v>0</v>
      </c>
      <c r="P46" s="17" t="n">
        <f aca="false">O46+P17</f>
        <v>0</v>
      </c>
      <c r="Q46" s="17" t="n">
        <f aca="false">P46+Q17</f>
        <v>0</v>
      </c>
      <c r="R46" s="17" t="n">
        <f aca="false">Q46+R17</f>
        <v>0</v>
      </c>
      <c r="S46" s="17" t="n">
        <f aca="false">R46+S17</f>
        <v>0</v>
      </c>
      <c r="T46" s="17" t="n">
        <f aca="false">S46+T17</f>
        <v>0</v>
      </c>
      <c r="U46" s="17" t="n">
        <f aca="false">T46+U17</f>
        <v>0</v>
      </c>
      <c r="V46" s="17" t="n">
        <f aca="false">U46+V17</f>
        <v>0</v>
      </c>
      <c r="W46" s="17" t="n">
        <f aca="false">V46+W17</f>
        <v>0</v>
      </c>
    </row>
    <row r="47" customFormat="false" ht="21.75" hidden="false" customHeight="false" outlineLevel="0" collapsed="false">
      <c r="A47" s="18"/>
      <c r="B47" s="18"/>
      <c r="C47" s="18"/>
      <c r="D47" s="149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50"/>
      <c r="T47" s="150"/>
      <c r="U47" s="150"/>
      <c r="V47" s="150"/>
      <c r="W47" s="22"/>
    </row>
    <row r="48" customFormat="false" ht="21.75" hidden="false" customHeight="false" outlineLevel="0" collapsed="false">
      <c r="A48" s="13" t="s">
        <v>28</v>
      </c>
      <c r="B48" s="14" t="s">
        <v>29</v>
      </c>
      <c r="C48" s="15" t="s">
        <v>30</v>
      </c>
      <c r="D48" s="147" t="n">
        <v>51</v>
      </c>
      <c r="E48" s="17" t="n">
        <f aca="false">D48+E19</f>
        <v>92</v>
      </c>
      <c r="F48" s="17" t="n">
        <f aca="false">E48+F19</f>
        <v>0</v>
      </c>
      <c r="G48" s="17" t="n">
        <f aca="false">F48+G19</f>
        <v>0</v>
      </c>
      <c r="H48" s="17" t="n">
        <f aca="false">G48+H19</f>
        <v>0</v>
      </c>
      <c r="I48" s="17" t="n">
        <f aca="false">H48+I19</f>
        <v>0</v>
      </c>
      <c r="J48" s="17" t="n">
        <f aca="false">I48+J19</f>
        <v>0</v>
      </c>
      <c r="K48" s="17" t="n">
        <f aca="false">J48+K19</f>
        <v>0</v>
      </c>
      <c r="L48" s="17" t="n">
        <f aca="false">K48+L19</f>
        <v>0</v>
      </c>
      <c r="M48" s="17" t="n">
        <f aca="false">L48+M19</f>
        <v>0</v>
      </c>
      <c r="N48" s="17" t="n">
        <f aca="false">M48+N19</f>
        <v>0</v>
      </c>
      <c r="O48" s="17" t="n">
        <f aca="false">N48+O19</f>
        <v>0</v>
      </c>
      <c r="P48" s="17" t="n">
        <f aca="false">O48+P19</f>
        <v>0</v>
      </c>
      <c r="Q48" s="17" t="n">
        <f aca="false">P48+Q19</f>
        <v>0</v>
      </c>
      <c r="R48" s="17" t="n">
        <f aca="false">Q48+R19</f>
        <v>0</v>
      </c>
      <c r="S48" s="17" t="n">
        <f aca="false">R48+S19</f>
        <v>0</v>
      </c>
      <c r="T48" s="17" t="n">
        <f aca="false">S48+T19</f>
        <v>0</v>
      </c>
      <c r="U48" s="17" t="n">
        <f aca="false">T48+U19</f>
        <v>0</v>
      </c>
      <c r="V48" s="17" t="n">
        <f aca="false">U48+V19</f>
        <v>0</v>
      </c>
      <c r="W48" s="17" t="n">
        <f aca="false">V48+W19</f>
        <v>0</v>
      </c>
    </row>
    <row r="49" customFormat="false" ht="21.75" hidden="false" customHeight="false" outlineLevel="0" collapsed="false">
      <c r="A49" s="18"/>
      <c r="B49" s="18"/>
      <c r="C49" s="18"/>
      <c r="D49" s="149"/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50"/>
      <c r="T49" s="150"/>
      <c r="U49" s="150"/>
      <c r="V49" s="150"/>
      <c r="W49" s="22"/>
    </row>
    <row r="50" customFormat="false" ht="21.75" hidden="false" customHeight="false" outlineLevel="0" collapsed="false">
      <c r="A50" s="13" t="s">
        <v>31</v>
      </c>
      <c r="B50" s="14" t="s">
        <v>32</v>
      </c>
      <c r="C50" s="15" t="s">
        <v>33</v>
      </c>
      <c r="D50" s="151"/>
      <c r="E50" s="17" t="n">
        <f aca="false">D50+E21</f>
        <v>0</v>
      </c>
      <c r="F50" s="17" t="n">
        <f aca="false">E50+F21</f>
        <v>0</v>
      </c>
      <c r="G50" s="17" t="n">
        <f aca="false">F50+G21</f>
        <v>0</v>
      </c>
      <c r="H50" s="17" t="n">
        <f aca="false">G50+H21</f>
        <v>0</v>
      </c>
      <c r="I50" s="17" t="n">
        <f aca="false">H50+I21</f>
        <v>0</v>
      </c>
      <c r="J50" s="17" t="n">
        <f aca="false">I50+J21</f>
        <v>0</v>
      </c>
      <c r="K50" s="17" t="n">
        <f aca="false">J50+K21</f>
        <v>0</v>
      </c>
      <c r="L50" s="17" t="n">
        <f aca="false">K50+L21</f>
        <v>0</v>
      </c>
      <c r="M50" s="17" t="n">
        <f aca="false">L50+M21</f>
        <v>0</v>
      </c>
      <c r="N50" s="17" t="n">
        <f aca="false">M50+N21</f>
        <v>0</v>
      </c>
      <c r="O50" s="17" t="n">
        <f aca="false">N50+O21</f>
        <v>0</v>
      </c>
      <c r="P50" s="17" t="n">
        <f aca="false">O50+P21</f>
        <v>0</v>
      </c>
      <c r="Q50" s="17" t="n">
        <f aca="false">P50+Q21</f>
        <v>0</v>
      </c>
      <c r="R50" s="17" t="n">
        <f aca="false">Q50+R21</f>
        <v>0</v>
      </c>
      <c r="S50" s="17" t="n">
        <f aca="false">R50+S21</f>
        <v>0</v>
      </c>
      <c r="T50" s="17" t="n">
        <f aca="false">S50+T21</f>
        <v>0</v>
      </c>
      <c r="U50" s="17" t="n">
        <f aca="false">T50+U21</f>
        <v>0</v>
      </c>
      <c r="V50" s="17" t="n">
        <f aca="false">U50+V21</f>
        <v>0</v>
      </c>
      <c r="W50" s="17" t="n">
        <f aca="false">V50+W21</f>
        <v>0</v>
      </c>
    </row>
    <row r="51" customFormat="false" ht="21.75" hidden="false" customHeight="false" outlineLevel="0" collapsed="false">
      <c r="A51" s="13" t="s">
        <v>34</v>
      </c>
      <c r="B51" s="14" t="s">
        <v>35</v>
      </c>
      <c r="C51" s="24" t="s">
        <v>36</v>
      </c>
      <c r="D51" s="147"/>
      <c r="E51" s="27" t="n">
        <f aca="false">D51+E22</f>
        <v>0</v>
      </c>
      <c r="F51" s="27" t="n">
        <f aca="false">E51+F22</f>
        <v>0</v>
      </c>
      <c r="G51" s="27" t="n">
        <f aca="false">F51+G22</f>
        <v>0</v>
      </c>
      <c r="H51" s="27" t="n">
        <f aca="false">G51+H22</f>
        <v>0</v>
      </c>
      <c r="I51" s="27" t="n">
        <f aca="false">H51+I22</f>
        <v>0</v>
      </c>
      <c r="J51" s="27" t="n">
        <f aca="false">I51+J22</f>
        <v>0</v>
      </c>
      <c r="K51" s="27" t="n">
        <f aca="false">J51+K22</f>
        <v>0</v>
      </c>
      <c r="L51" s="27" t="n">
        <f aca="false">K51+L22</f>
        <v>0</v>
      </c>
      <c r="M51" s="27" t="n">
        <f aca="false">L51+M22</f>
        <v>0</v>
      </c>
      <c r="N51" s="27" t="n">
        <f aca="false">M51+N22</f>
        <v>0</v>
      </c>
      <c r="O51" s="27" t="n">
        <f aca="false">N51+O22</f>
        <v>0</v>
      </c>
      <c r="P51" s="27" t="n">
        <f aca="false">O51+P22</f>
        <v>0</v>
      </c>
      <c r="Q51" s="27" t="n">
        <f aca="false">P51+Q22</f>
        <v>0</v>
      </c>
      <c r="R51" s="27" t="n">
        <f aca="false">Q51+R22</f>
        <v>0</v>
      </c>
      <c r="S51" s="17" t="n">
        <f aca="false">R51+S22</f>
        <v>0</v>
      </c>
      <c r="T51" s="17" t="n">
        <f aca="false">S51+T22</f>
        <v>0</v>
      </c>
      <c r="U51" s="17" t="n">
        <f aca="false">T51+U22</f>
        <v>0</v>
      </c>
      <c r="V51" s="17" t="n">
        <f aca="false">U51+V22</f>
        <v>0</v>
      </c>
      <c r="W51" s="17" t="n">
        <f aca="false">V51+W22</f>
        <v>0</v>
      </c>
    </row>
    <row r="52" customFormat="false" ht="21.75" hidden="false" customHeight="false" outlineLevel="0" collapsed="false">
      <c r="A52" s="28"/>
      <c r="B52" s="28"/>
      <c r="C52" s="28"/>
      <c r="D52" s="149"/>
      <c r="E52" s="149"/>
      <c r="F52" s="149"/>
      <c r="G52" s="149"/>
      <c r="H52" s="149"/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150"/>
      <c r="T52" s="150"/>
      <c r="U52" s="150"/>
      <c r="V52" s="150"/>
      <c r="W52" s="22"/>
    </row>
    <row r="53" customFormat="false" ht="21.75" hidden="false" customHeight="false" outlineLevel="0" collapsed="false">
      <c r="A53" s="13" t="s">
        <v>37</v>
      </c>
      <c r="B53" s="14" t="s">
        <v>38</v>
      </c>
      <c r="C53" s="24" t="s">
        <v>39</v>
      </c>
      <c r="D53" s="147"/>
      <c r="E53" s="17" t="n">
        <f aca="false">D53+E24</f>
        <v>0</v>
      </c>
      <c r="F53" s="17" t="n">
        <f aca="false">E53+F24</f>
        <v>0</v>
      </c>
      <c r="G53" s="17" t="n">
        <f aca="false">F53+G24</f>
        <v>0</v>
      </c>
      <c r="H53" s="17" t="n">
        <f aca="false">G53+H24</f>
        <v>0</v>
      </c>
      <c r="I53" s="17" t="n">
        <f aca="false">H53+I24</f>
        <v>0</v>
      </c>
      <c r="J53" s="17" t="n">
        <f aca="false">I53+J24</f>
        <v>0</v>
      </c>
      <c r="K53" s="17" t="n">
        <f aca="false">J53+K24</f>
        <v>0</v>
      </c>
      <c r="L53" s="17" t="n">
        <f aca="false">K53+L24</f>
        <v>0</v>
      </c>
      <c r="M53" s="17" t="n">
        <f aca="false">L53+M24</f>
        <v>0</v>
      </c>
      <c r="N53" s="17" t="n">
        <f aca="false">M53+N24</f>
        <v>0</v>
      </c>
      <c r="O53" s="17" t="n">
        <f aca="false">N53+O24</f>
        <v>0</v>
      </c>
      <c r="P53" s="17" t="n">
        <f aca="false">O53+P24</f>
        <v>0</v>
      </c>
      <c r="Q53" s="17" t="n">
        <f aca="false">P53+Q24</f>
        <v>0</v>
      </c>
      <c r="R53" s="17" t="n">
        <f aca="false">Q53+R24</f>
        <v>0</v>
      </c>
      <c r="S53" s="17" t="n">
        <f aca="false">R53+S24</f>
        <v>0</v>
      </c>
      <c r="T53" s="17" t="n">
        <f aca="false">S53+T24</f>
        <v>0</v>
      </c>
      <c r="U53" s="17" t="n">
        <f aca="false">T53+U24</f>
        <v>0</v>
      </c>
      <c r="V53" s="17" t="n">
        <f aca="false">U53+V24</f>
        <v>0</v>
      </c>
      <c r="W53" s="17" t="n">
        <f aca="false">V53+W24</f>
        <v>0</v>
      </c>
    </row>
    <row r="54" customFormat="false" ht="21.75" hidden="false" customHeight="false" outlineLevel="0" collapsed="false">
      <c r="A54" s="18"/>
      <c r="B54" s="18"/>
      <c r="C54" s="18"/>
      <c r="D54" s="148"/>
      <c r="E54" s="149"/>
      <c r="F54" s="149"/>
      <c r="G54" s="149"/>
      <c r="H54" s="149"/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150"/>
      <c r="T54" s="150"/>
      <c r="U54" s="150"/>
      <c r="V54" s="150"/>
      <c r="W54" s="22"/>
    </row>
    <row r="55" customFormat="false" ht="21" hidden="false" customHeight="false" outlineLevel="0" collapsed="false">
      <c r="A55" s="152" t="s">
        <v>100</v>
      </c>
      <c r="B55" s="152"/>
      <c r="C55" s="152"/>
      <c r="D55" s="124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6"/>
      <c r="T55" s="126"/>
      <c r="U55" s="126"/>
      <c r="V55" s="126"/>
      <c r="W55" s="127"/>
    </row>
    <row r="56" customFormat="false" ht="21.75" hidden="false" customHeight="false" outlineLevel="0" collapsed="false">
      <c r="A56" s="152"/>
      <c r="B56" s="152"/>
      <c r="C56" s="152"/>
      <c r="D56" s="140" t="n">
        <f aca="false">SUM(D33:D55)</f>
        <v>326</v>
      </c>
      <c r="E56" s="141" t="n">
        <f aca="false">SUM(E33:E55)</f>
        <v>685</v>
      </c>
      <c r="F56" s="141" t="n">
        <f aca="false">SUM(F33:F55)</f>
        <v>0</v>
      </c>
      <c r="G56" s="141" t="n">
        <f aca="false">SUM(G33:G55)</f>
        <v>80</v>
      </c>
      <c r="H56" s="141" t="n">
        <f aca="false">SUM(H33:H55)</f>
        <v>121</v>
      </c>
      <c r="I56" s="141" t="n">
        <f aca="false">SUM(I33:I55)</f>
        <v>121</v>
      </c>
      <c r="J56" s="141" t="n">
        <f aca="false">SUM(J33:J55)</f>
        <v>121</v>
      </c>
      <c r="K56" s="141" t="n">
        <f aca="false">SUM(K33:K55)</f>
        <v>121</v>
      </c>
      <c r="L56" s="141" t="n">
        <f aca="false">SUM(L33:L55)</f>
        <v>121</v>
      </c>
      <c r="M56" s="141" t="n">
        <f aca="false">SUM(M33:M55)</f>
        <v>121</v>
      </c>
      <c r="N56" s="141" t="n">
        <f aca="false">SUM(N33:N55)</f>
        <v>121</v>
      </c>
      <c r="O56" s="141" t="n">
        <f aca="false">SUM(O33:O55)</f>
        <v>121</v>
      </c>
      <c r="P56" s="141" t="n">
        <f aca="false">SUM(P33:P55)</f>
        <v>121</v>
      </c>
      <c r="Q56" s="141" t="n">
        <f aca="false">SUM(Q33:Q55)</f>
        <v>121</v>
      </c>
      <c r="R56" s="141" t="n">
        <f aca="false">SUM(R33:R55)</f>
        <v>121</v>
      </c>
      <c r="S56" s="141" t="n">
        <f aca="false">SUM(S33:S55)</f>
        <v>121</v>
      </c>
      <c r="T56" s="141" t="n">
        <f aca="false">SUM(T33:T55)</f>
        <v>121</v>
      </c>
      <c r="U56" s="141" t="n">
        <f aca="false">SUM(U33:U55)</f>
        <v>121</v>
      </c>
      <c r="V56" s="141" t="n">
        <f aca="false">SUM(V33:V55)</f>
        <v>121</v>
      </c>
      <c r="W56" s="141" t="n">
        <f aca="false">SUM(W33:W55)</f>
        <v>121</v>
      </c>
    </row>
    <row r="59" customFormat="false" ht="21.75" hidden="false" customHeight="false" outlineLevel="0" collapsed="false"/>
    <row r="60" customFormat="false" ht="20.25" hidden="false" customHeight="true" outlineLevel="0" collapsed="false">
      <c r="A60" s="41"/>
      <c r="B60" s="42" t="s">
        <v>42</v>
      </c>
      <c r="C60" s="43" t="s">
        <v>43</v>
      </c>
      <c r="D60" s="124" t="str">
        <f aca="false">月份!D58</f>
        <v>十一月</v>
      </c>
      <c r="E60" s="124" t="str">
        <f aca="false">月份!E58</f>
        <v>十二月</v>
      </c>
      <c r="F60" s="124" t="str">
        <f aca="false">月份!F58</f>
        <v>一月清運</v>
      </c>
      <c r="G60" s="124" t="str">
        <f aca="false">月份!G58</f>
        <v>一月</v>
      </c>
      <c r="H60" s="124" t="str">
        <f aca="false">月份!H58</f>
        <v>二月</v>
      </c>
      <c r="I60" s="124" t="str">
        <f aca="false">月份!I58</f>
        <v>三月</v>
      </c>
      <c r="J60" s="124" t="str">
        <f aca="false">月份!J58</f>
        <v>四月</v>
      </c>
      <c r="K60" s="124" t="str">
        <f aca="false">月份!K58</f>
        <v>五月</v>
      </c>
      <c r="L60" s="124" t="str">
        <f aca="false">月份!L58</f>
        <v>六月</v>
      </c>
      <c r="M60" s="124" t="str">
        <f aca="false">月份!M58</f>
        <v>七月</v>
      </c>
      <c r="N60" s="124" t="str">
        <f aca="false">月份!N58</f>
        <v>八月</v>
      </c>
      <c r="O60" s="124" t="str">
        <f aca="false">月份!O58</f>
        <v>九月</v>
      </c>
      <c r="P60" s="124" t="str">
        <f aca="false">月份!P58</f>
        <v>十月</v>
      </c>
      <c r="Q60" s="124" t="str">
        <f aca="false">月份!Q58</f>
        <v>十一月</v>
      </c>
      <c r="R60" s="124" t="str">
        <f aca="false">月份!R58</f>
        <v>十二月</v>
      </c>
      <c r="S60" s="124" t="str">
        <f aca="false">月份!S58</f>
        <v>月清運</v>
      </c>
      <c r="T60" s="124" t="str">
        <f aca="false">月份!T58</f>
        <v>月清運</v>
      </c>
      <c r="U60" s="124" t="str">
        <f aca="false">月份!U58</f>
        <v>總計</v>
      </c>
      <c r="V60" s="124" t="str">
        <f aca="false">月份!V58</f>
        <v>月份清運</v>
      </c>
      <c r="W60" s="124" t="str">
        <f aca="false">月份!W58</f>
        <v>月份清運</v>
      </c>
    </row>
    <row r="61" customFormat="false" ht="20.25" hidden="false" customHeight="true" outlineLevel="0" collapsed="false">
      <c r="A61" s="44"/>
      <c r="B61" s="45" t="s">
        <v>44</v>
      </c>
      <c r="C61" s="46" t="n">
        <v>190141</v>
      </c>
      <c r="D61" s="153"/>
      <c r="E61" s="154"/>
      <c r="F61" s="155"/>
      <c r="G61" s="155"/>
      <c r="H61" s="155"/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155"/>
      <c r="T61" s="155"/>
      <c r="U61" s="155"/>
      <c r="V61" s="155"/>
      <c r="W61" s="155"/>
    </row>
    <row r="62" customFormat="false" ht="20.25" hidden="false" customHeight="true" outlineLevel="0" collapsed="false">
      <c r="A62" s="47"/>
      <c r="B62" s="48" t="s">
        <v>45</v>
      </c>
      <c r="C62" s="49" t="n">
        <v>180295</v>
      </c>
      <c r="D62" s="156"/>
      <c r="E62" s="157" t="n">
        <v>16.7</v>
      </c>
      <c r="F62" s="158"/>
      <c r="G62" s="158" t="n">
        <v>28.8</v>
      </c>
      <c r="H62" s="158" t="n">
        <v>25.9</v>
      </c>
      <c r="I62" s="158"/>
      <c r="J62" s="158"/>
      <c r="K62" s="158"/>
      <c r="L62" s="158"/>
      <c r="M62" s="158"/>
      <c r="N62" s="158"/>
      <c r="O62" s="158"/>
      <c r="P62" s="158"/>
      <c r="Q62" s="158"/>
      <c r="R62" s="158"/>
      <c r="S62" s="158"/>
      <c r="T62" s="158"/>
      <c r="U62" s="158"/>
      <c r="V62" s="158"/>
      <c r="W62" s="158"/>
    </row>
    <row r="63" customFormat="false" ht="20.25" hidden="false" customHeight="true" outlineLevel="0" collapsed="false">
      <c r="A63" s="47"/>
      <c r="B63" s="48" t="s">
        <v>46</v>
      </c>
      <c r="C63" s="49" t="n">
        <v>180266</v>
      </c>
      <c r="D63" s="156"/>
      <c r="E63" s="157" t="n">
        <v>9.2</v>
      </c>
      <c r="F63" s="158"/>
      <c r="G63" s="158" t="n">
        <v>3.7</v>
      </c>
      <c r="H63" s="158" t="n">
        <v>2.7</v>
      </c>
      <c r="I63" s="158"/>
      <c r="J63" s="158"/>
      <c r="K63" s="158"/>
      <c r="L63" s="158"/>
      <c r="M63" s="158"/>
      <c r="N63" s="158"/>
      <c r="O63" s="158"/>
      <c r="P63" s="158"/>
      <c r="Q63" s="158"/>
      <c r="R63" s="158"/>
      <c r="S63" s="158"/>
      <c r="T63" s="158"/>
      <c r="U63" s="158"/>
      <c r="V63" s="158"/>
      <c r="W63" s="158"/>
    </row>
    <row r="64" customFormat="false" ht="20.25" hidden="false" customHeight="true" outlineLevel="0" collapsed="false">
      <c r="A64" s="47"/>
      <c r="B64" s="48" t="s">
        <v>47</v>
      </c>
      <c r="C64" s="50" t="n">
        <v>180267</v>
      </c>
      <c r="D64" s="156"/>
      <c r="E64" s="157" t="n">
        <v>15.2</v>
      </c>
      <c r="F64" s="158"/>
      <c r="G64" s="158" t="n">
        <v>15.2</v>
      </c>
      <c r="H64" s="158" t="n">
        <v>3</v>
      </c>
      <c r="I64" s="158"/>
      <c r="J64" s="158"/>
      <c r="K64" s="158"/>
      <c r="L64" s="158"/>
      <c r="M64" s="158"/>
      <c r="N64" s="158"/>
      <c r="O64" s="158"/>
      <c r="P64" s="158"/>
      <c r="Q64" s="158"/>
      <c r="R64" s="158"/>
      <c r="S64" s="158"/>
      <c r="T64" s="158"/>
      <c r="U64" s="158"/>
      <c r="V64" s="158"/>
      <c r="W64" s="158"/>
    </row>
    <row r="65" customFormat="false" ht="20.25" hidden="false" customHeight="true" outlineLevel="0" collapsed="false">
      <c r="A65" s="47"/>
      <c r="B65" s="48" t="s">
        <v>48</v>
      </c>
      <c r="C65" s="50" t="n">
        <v>180251</v>
      </c>
      <c r="D65" s="156"/>
      <c r="E65" s="157" t="n">
        <v>1.1</v>
      </c>
      <c r="F65" s="158"/>
      <c r="G65" s="158" t="n">
        <v>6.24</v>
      </c>
      <c r="H65" s="158" t="n">
        <v>1.4</v>
      </c>
      <c r="I65" s="158"/>
      <c r="J65" s="158"/>
      <c r="K65" s="158"/>
      <c r="L65" s="158"/>
      <c r="M65" s="158"/>
      <c r="N65" s="158"/>
      <c r="O65" s="158"/>
      <c r="P65" s="158"/>
      <c r="Q65" s="158"/>
      <c r="R65" s="158"/>
      <c r="S65" s="158"/>
      <c r="T65" s="158"/>
      <c r="U65" s="158"/>
      <c r="V65" s="158"/>
      <c r="W65" s="158"/>
    </row>
    <row r="66" customFormat="false" ht="20.25" hidden="false" customHeight="true" outlineLevel="0" collapsed="false">
      <c r="A66" s="47"/>
      <c r="B66" s="48" t="s">
        <v>49</v>
      </c>
      <c r="C66" s="50" t="n">
        <v>180119</v>
      </c>
      <c r="D66" s="156"/>
      <c r="E66" s="157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</row>
    <row r="67" customFormat="false" ht="20.25" hidden="false" customHeight="true" outlineLevel="0" collapsed="false">
      <c r="A67" s="47"/>
      <c r="B67" s="48" t="s">
        <v>50</v>
      </c>
      <c r="C67" s="50" t="n">
        <v>170035</v>
      </c>
      <c r="D67" s="156"/>
      <c r="E67" s="157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  <c r="S67" s="158"/>
      <c r="T67" s="158"/>
      <c r="U67" s="158"/>
      <c r="V67" s="158"/>
      <c r="W67" s="158"/>
    </row>
    <row r="68" customFormat="false" ht="20.25" hidden="false" customHeight="true" outlineLevel="0" collapsed="false">
      <c r="A68" s="51"/>
      <c r="B68" s="48" t="s">
        <v>51</v>
      </c>
      <c r="C68" s="50" t="n">
        <v>180250</v>
      </c>
      <c r="D68" s="156"/>
      <c r="E68" s="157" t="n">
        <v>3.6</v>
      </c>
      <c r="F68" s="158"/>
      <c r="G68" s="158" t="n">
        <v>6.97</v>
      </c>
      <c r="H68" s="158" t="n">
        <v>1.9</v>
      </c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158"/>
      <c r="V68" s="158"/>
      <c r="W68" s="158"/>
    </row>
    <row r="69" customFormat="false" ht="20.25" hidden="false" customHeight="true" outlineLevel="0" collapsed="false">
      <c r="A69" s="47"/>
      <c r="B69" s="48" t="s">
        <v>52</v>
      </c>
      <c r="C69" s="50" t="n">
        <v>180022</v>
      </c>
      <c r="D69" s="156"/>
      <c r="E69" s="157"/>
      <c r="F69" s="158"/>
      <c r="G69" s="158"/>
      <c r="H69" s="158"/>
      <c r="I69" s="158"/>
      <c r="J69" s="158"/>
      <c r="K69" s="158"/>
      <c r="L69" s="158"/>
      <c r="M69" s="158"/>
      <c r="N69" s="158"/>
      <c r="O69" s="158"/>
      <c r="P69" s="158"/>
      <c r="Q69" s="158"/>
      <c r="R69" s="158"/>
      <c r="S69" s="158"/>
      <c r="T69" s="158"/>
      <c r="U69" s="158"/>
      <c r="V69" s="158"/>
      <c r="W69" s="158"/>
    </row>
    <row r="70" customFormat="false" ht="20.25" hidden="false" customHeight="true" outlineLevel="0" collapsed="false">
      <c r="A70" s="47"/>
      <c r="B70" s="48" t="s">
        <v>53</v>
      </c>
      <c r="C70" s="50" t="n">
        <v>240131</v>
      </c>
      <c r="D70" s="156"/>
      <c r="E70" s="157"/>
      <c r="F70" s="158"/>
      <c r="G70" s="158"/>
      <c r="H70" s="158"/>
      <c r="I70" s="158"/>
      <c r="J70" s="158"/>
      <c r="K70" s="158"/>
      <c r="L70" s="158"/>
      <c r="M70" s="158"/>
      <c r="N70" s="158"/>
      <c r="O70" s="158"/>
      <c r="P70" s="158"/>
      <c r="Q70" s="158"/>
      <c r="R70" s="158"/>
      <c r="S70" s="158"/>
      <c r="T70" s="158"/>
      <c r="U70" s="158"/>
      <c r="V70" s="158"/>
      <c r="W70" s="158"/>
    </row>
    <row r="71" customFormat="false" ht="20.25" hidden="false" customHeight="true" outlineLevel="0" collapsed="false">
      <c r="A71" s="47"/>
      <c r="B71" s="48" t="s">
        <v>54</v>
      </c>
      <c r="C71" s="50" t="n">
        <v>180195</v>
      </c>
      <c r="D71" s="156"/>
      <c r="E71" s="157"/>
      <c r="F71" s="158"/>
      <c r="G71" s="158"/>
      <c r="H71" s="158"/>
      <c r="I71" s="158"/>
      <c r="J71" s="158"/>
      <c r="K71" s="158"/>
      <c r="L71" s="158"/>
      <c r="M71" s="158"/>
      <c r="N71" s="158"/>
      <c r="O71" s="158"/>
      <c r="P71" s="158"/>
      <c r="Q71" s="158"/>
      <c r="R71" s="158"/>
      <c r="S71" s="158"/>
      <c r="T71" s="158"/>
      <c r="U71" s="158"/>
      <c r="V71" s="158"/>
      <c r="W71" s="158"/>
    </row>
    <row r="72" customFormat="false" ht="20.25" hidden="false" customHeight="true" outlineLevel="0" collapsed="false">
      <c r="A72" s="47"/>
      <c r="B72" s="48" t="s">
        <v>55</v>
      </c>
      <c r="C72" s="50" t="n">
        <v>180602</v>
      </c>
      <c r="D72" s="156"/>
      <c r="E72" s="157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58"/>
      <c r="T72" s="158"/>
      <c r="U72" s="158"/>
      <c r="V72" s="158"/>
      <c r="W72" s="158"/>
    </row>
    <row r="73" customFormat="false" ht="20.25" hidden="false" customHeight="true" outlineLevel="0" collapsed="false">
      <c r="A73" s="47"/>
      <c r="B73" s="48" t="s">
        <v>56</v>
      </c>
      <c r="C73" s="50" t="n">
        <v>180071</v>
      </c>
      <c r="D73" s="156"/>
      <c r="E73" s="157"/>
      <c r="F73" s="158"/>
      <c r="G73" s="158"/>
      <c r="H73" s="158"/>
      <c r="I73" s="158"/>
      <c r="J73" s="158"/>
      <c r="K73" s="158"/>
      <c r="L73" s="158"/>
      <c r="M73" s="158"/>
      <c r="N73" s="158"/>
      <c r="O73" s="158"/>
      <c r="P73" s="158"/>
      <c r="Q73" s="158"/>
      <c r="R73" s="158"/>
      <c r="S73" s="158"/>
      <c r="T73" s="158"/>
      <c r="U73" s="158"/>
      <c r="V73" s="158"/>
      <c r="W73" s="158"/>
    </row>
    <row r="74" customFormat="false" ht="20.25" hidden="false" customHeight="true" outlineLevel="0" collapsed="false">
      <c r="A74" s="47"/>
      <c r="B74" s="48" t="s">
        <v>57</v>
      </c>
      <c r="C74" s="52" t="s">
        <v>58</v>
      </c>
      <c r="D74" s="156"/>
      <c r="E74" s="157"/>
      <c r="F74" s="158"/>
      <c r="G74" s="158"/>
      <c r="H74" s="158"/>
      <c r="I74" s="158"/>
      <c r="J74" s="158"/>
      <c r="K74" s="158"/>
      <c r="L74" s="158"/>
      <c r="M74" s="158"/>
      <c r="N74" s="158"/>
      <c r="O74" s="158"/>
      <c r="P74" s="158"/>
      <c r="Q74" s="158"/>
      <c r="R74" s="158"/>
      <c r="S74" s="158"/>
      <c r="T74" s="158"/>
      <c r="U74" s="158"/>
      <c r="V74" s="158"/>
      <c r="W74" s="158"/>
    </row>
    <row r="75" customFormat="false" ht="20.25" hidden="false" customHeight="true" outlineLevel="0" collapsed="false">
      <c r="A75" s="47"/>
      <c r="B75" s="48" t="s">
        <v>59</v>
      </c>
      <c r="C75" s="50" t="n">
        <v>180032</v>
      </c>
      <c r="D75" s="156"/>
      <c r="E75" s="157" t="n">
        <v>0.4</v>
      </c>
      <c r="F75" s="158"/>
      <c r="G75" s="158" t="n">
        <v>0.61</v>
      </c>
      <c r="H75" s="158" t="n">
        <v>0.2</v>
      </c>
      <c r="I75" s="158"/>
      <c r="J75" s="158"/>
      <c r="K75" s="158"/>
      <c r="L75" s="158"/>
      <c r="M75" s="158"/>
      <c r="N75" s="158"/>
      <c r="O75" s="158"/>
      <c r="P75" s="158"/>
      <c r="Q75" s="158"/>
      <c r="R75" s="158"/>
      <c r="S75" s="158"/>
      <c r="T75" s="158"/>
      <c r="U75" s="158"/>
      <c r="V75" s="158"/>
      <c r="W75" s="158"/>
    </row>
    <row r="76" customFormat="false" ht="20.25" hidden="false" customHeight="true" outlineLevel="0" collapsed="false">
      <c r="A76" s="47"/>
      <c r="B76" s="48" t="s">
        <v>60</v>
      </c>
      <c r="C76" s="50" t="n">
        <v>180355</v>
      </c>
      <c r="D76" s="156"/>
      <c r="E76" s="157" t="n">
        <v>0.6</v>
      </c>
      <c r="F76" s="158"/>
      <c r="G76" s="158" t="n">
        <v>2.77</v>
      </c>
      <c r="H76" s="158" t="n">
        <v>1.8</v>
      </c>
      <c r="I76" s="158"/>
      <c r="J76" s="158"/>
      <c r="K76" s="158"/>
      <c r="L76" s="158"/>
      <c r="M76" s="158"/>
      <c r="N76" s="158"/>
      <c r="O76" s="158"/>
      <c r="P76" s="158"/>
      <c r="Q76" s="158"/>
      <c r="R76" s="158"/>
      <c r="S76" s="158"/>
      <c r="T76" s="158"/>
      <c r="U76" s="158"/>
      <c r="V76" s="158"/>
      <c r="W76" s="158"/>
    </row>
    <row r="77" customFormat="false" ht="20.25" hidden="false" customHeight="true" outlineLevel="0" collapsed="false">
      <c r="A77" s="47"/>
      <c r="B77" s="53" t="s">
        <v>61</v>
      </c>
      <c r="C77" s="54" t="n">
        <v>180031</v>
      </c>
      <c r="D77" s="156"/>
      <c r="E77" s="157" t="n">
        <v>0.7</v>
      </c>
      <c r="F77" s="158"/>
      <c r="G77" s="158" t="n">
        <v>0.8</v>
      </c>
      <c r="H77" s="158" t="n">
        <v>0.43</v>
      </c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58"/>
      <c r="V77" s="158"/>
      <c r="W77" s="158"/>
    </row>
    <row r="78" customFormat="false" ht="20.25" hidden="false" customHeight="true" outlineLevel="0" collapsed="false">
      <c r="A78" s="47"/>
      <c r="B78" s="55" t="s">
        <v>62</v>
      </c>
      <c r="C78" s="56" t="n">
        <v>190266</v>
      </c>
      <c r="D78" s="156"/>
      <c r="E78" s="157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8"/>
      <c r="T78" s="158"/>
      <c r="U78" s="158"/>
      <c r="V78" s="158"/>
      <c r="W78" s="158"/>
    </row>
    <row r="79" customFormat="false" ht="20.25" hidden="false" customHeight="true" outlineLevel="0" collapsed="false">
      <c r="A79" s="47"/>
      <c r="B79" s="55" t="s">
        <v>63</v>
      </c>
      <c r="C79" s="56" t="n">
        <v>180258</v>
      </c>
      <c r="D79" s="156"/>
      <c r="E79" s="157" t="n">
        <v>4.1</v>
      </c>
      <c r="F79" s="158"/>
      <c r="G79" s="158" t="n">
        <v>45.9</v>
      </c>
      <c r="H79" s="158" t="n">
        <v>8.7</v>
      </c>
      <c r="I79" s="158"/>
      <c r="J79" s="158"/>
      <c r="K79" s="158"/>
      <c r="L79" s="158"/>
      <c r="M79" s="158"/>
      <c r="N79" s="158"/>
      <c r="O79" s="158"/>
      <c r="P79" s="158"/>
      <c r="Q79" s="158"/>
      <c r="R79" s="158"/>
      <c r="S79" s="158"/>
      <c r="T79" s="158"/>
      <c r="U79" s="158"/>
      <c r="V79" s="158"/>
      <c r="W79" s="158"/>
    </row>
    <row r="80" customFormat="false" ht="20.25" hidden="false" customHeight="true" outlineLevel="0" collapsed="false">
      <c r="A80" s="47"/>
      <c r="B80" s="55" t="s">
        <v>64</v>
      </c>
      <c r="C80" s="56" t="n">
        <v>180158</v>
      </c>
      <c r="D80" s="156"/>
      <c r="E80" s="157"/>
      <c r="F80" s="158"/>
      <c r="G80" s="158"/>
      <c r="H80" s="158"/>
      <c r="I80" s="158"/>
      <c r="J80" s="158"/>
      <c r="K80" s="158"/>
      <c r="L80" s="158"/>
      <c r="M80" s="158"/>
      <c r="N80" s="158"/>
      <c r="O80" s="158"/>
      <c r="P80" s="158"/>
      <c r="Q80" s="158"/>
      <c r="R80" s="158"/>
      <c r="S80" s="158"/>
      <c r="T80" s="158"/>
      <c r="U80" s="158"/>
      <c r="V80" s="158"/>
      <c r="W80" s="158"/>
    </row>
    <row r="81" customFormat="false" ht="20.25" hidden="false" customHeight="true" outlineLevel="0" collapsed="false">
      <c r="A81" s="47"/>
      <c r="B81" s="55" t="s">
        <v>65</v>
      </c>
      <c r="C81" s="56" t="n">
        <v>170006</v>
      </c>
      <c r="D81" s="156"/>
      <c r="E81" s="157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8"/>
      <c r="S81" s="158"/>
      <c r="T81" s="158"/>
      <c r="U81" s="158"/>
      <c r="V81" s="158"/>
      <c r="W81" s="158"/>
    </row>
    <row r="82" customFormat="false" ht="20.25" hidden="false" customHeight="true" outlineLevel="0" collapsed="false">
      <c r="A82" s="47"/>
      <c r="B82" s="55" t="s">
        <v>66</v>
      </c>
      <c r="C82" s="56" t="n">
        <v>250216</v>
      </c>
      <c r="D82" s="156"/>
      <c r="E82" s="157"/>
      <c r="F82" s="158"/>
      <c r="G82" s="158"/>
      <c r="H82" s="158"/>
      <c r="I82" s="158"/>
      <c r="J82" s="158"/>
      <c r="K82" s="158"/>
      <c r="L82" s="158"/>
      <c r="M82" s="158"/>
      <c r="N82" s="158"/>
      <c r="O82" s="158"/>
      <c r="P82" s="158"/>
      <c r="Q82" s="158"/>
      <c r="R82" s="158"/>
      <c r="S82" s="158"/>
      <c r="T82" s="158"/>
      <c r="U82" s="158"/>
      <c r="V82" s="158"/>
      <c r="W82" s="158"/>
    </row>
    <row r="83" customFormat="false" ht="20.25" hidden="false" customHeight="true" outlineLevel="0" collapsed="false">
      <c r="A83" s="47"/>
      <c r="B83" s="55" t="s">
        <v>67</v>
      </c>
      <c r="C83" s="56" t="n">
        <v>180030</v>
      </c>
      <c r="D83" s="156"/>
      <c r="E83" s="157" t="n">
        <v>0.9</v>
      </c>
      <c r="F83" s="158"/>
      <c r="G83" s="158" t="n">
        <v>1.37</v>
      </c>
      <c r="H83" s="158" t="n">
        <v>0.42</v>
      </c>
      <c r="I83" s="158"/>
      <c r="J83" s="158"/>
      <c r="K83" s="158"/>
      <c r="L83" s="158"/>
      <c r="M83" s="158"/>
      <c r="N83" s="158"/>
      <c r="O83" s="158"/>
      <c r="P83" s="158"/>
      <c r="Q83" s="158"/>
      <c r="R83" s="158"/>
      <c r="S83" s="158"/>
      <c r="T83" s="158"/>
      <c r="U83" s="158"/>
      <c r="V83" s="158"/>
      <c r="W83" s="158"/>
    </row>
    <row r="84" customFormat="false" ht="20.25" hidden="false" customHeight="true" outlineLevel="0" collapsed="false">
      <c r="A84" s="47"/>
      <c r="B84" s="57" t="s">
        <v>68</v>
      </c>
      <c r="C84" s="56" t="n">
        <v>180041</v>
      </c>
      <c r="D84" s="156"/>
      <c r="E84" s="157" t="n">
        <v>0.33</v>
      </c>
      <c r="F84" s="158"/>
      <c r="G84" s="158" t="n">
        <v>1.26</v>
      </c>
      <c r="H84" s="158" t="n">
        <v>0.11</v>
      </c>
      <c r="I84" s="158"/>
      <c r="J84" s="158"/>
      <c r="K84" s="158"/>
      <c r="L84" s="158"/>
      <c r="M84" s="158"/>
      <c r="N84" s="158"/>
      <c r="O84" s="158"/>
      <c r="P84" s="158"/>
      <c r="Q84" s="158"/>
      <c r="R84" s="158"/>
      <c r="S84" s="158"/>
      <c r="T84" s="158"/>
      <c r="U84" s="158"/>
      <c r="V84" s="158"/>
      <c r="W84" s="158"/>
    </row>
    <row r="85" customFormat="false" ht="20.25" hidden="false" customHeight="true" outlineLevel="0" collapsed="false">
      <c r="A85" s="47"/>
      <c r="B85" s="55" t="s">
        <v>69</v>
      </c>
      <c r="C85" s="56" t="n">
        <v>240160</v>
      </c>
      <c r="D85" s="156"/>
      <c r="E85" s="157"/>
      <c r="F85" s="158"/>
      <c r="G85" s="158"/>
      <c r="H85" s="158"/>
      <c r="I85" s="158"/>
      <c r="J85" s="158"/>
      <c r="K85" s="158"/>
      <c r="L85" s="158"/>
      <c r="M85" s="158"/>
      <c r="N85" s="158"/>
      <c r="O85" s="158"/>
      <c r="P85" s="158"/>
      <c r="Q85" s="158"/>
      <c r="R85" s="158"/>
      <c r="S85" s="158"/>
      <c r="T85" s="158"/>
      <c r="U85" s="158"/>
      <c r="V85" s="158"/>
      <c r="W85" s="158"/>
    </row>
    <row r="86" customFormat="false" ht="20.25" hidden="false" customHeight="true" outlineLevel="0" collapsed="false">
      <c r="A86" s="47"/>
      <c r="B86" s="55" t="s">
        <v>70</v>
      </c>
      <c r="C86" s="56" t="n">
        <v>240899</v>
      </c>
      <c r="D86" s="156"/>
      <c r="E86" s="157"/>
      <c r="F86" s="158"/>
      <c r="G86" s="158"/>
      <c r="H86" s="158"/>
      <c r="I86" s="158"/>
      <c r="J86" s="158"/>
      <c r="K86" s="158"/>
      <c r="L86" s="158"/>
      <c r="M86" s="158"/>
      <c r="N86" s="158"/>
      <c r="O86" s="158"/>
      <c r="P86" s="158"/>
      <c r="Q86" s="158"/>
      <c r="R86" s="158"/>
      <c r="S86" s="158"/>
      <c r="T86" s="158"/>
      <c r="U86" s="158"/>
      <c r="V86" s="158"/>
      <c r="W86" s="158"/>
    </row>
    <row r="87" customFormat="false" ht="20.25" hidden="false" customHeight="true" outlineLevel="0" collapsed="false">
      <c r="A87" s="47"/>
      <c r="B87" s="55" t="s">
        <v>71</v>
      </c>
      <c r="C87" s="56" t="n">
        <v>190298</v>
      </c>
      <c r="D87" s="156"/>
      <c r="E87" s="157"/>
      <c r="F87" s="158"/>
      <c r="G87" s="158"/>
      <c r="H87" s="158"/>
      <c r="I87" s="158"/>
      <c r="J87" s="158"/>
      <c r="K87" s="158"/>
      <c r="L87" s="158"/>
      <c r="M87" s="158"/>
      <c r="N87" s="158"/>
      <c r="O87" s="158"/>
      <c r="P87" s="158"/>
      <c r="Q87" s="158"/>
      <c r="R87" s="158"/>
      <c r="S87" s="158"/>
      <c r="T87" s="158"/>
      <c r="U87" s="158"/>
      <c r="V87" s="158"/>
      <c r="W87" s="158"/>
    </row>
    <row r="88" customFormat="false" ht="20.25" hidden="false" customHeight="true" outlineLevel="0" collapsed="false">
      <c r="A88" s="47"/>
      <c r="B88" s="55" t="s">
        <v>72</v>
      </c>
      <c r="C88" s="56" t="n">
        <v>180182</v>
      </c>
      <c r="D88" s="156"/>
      <c r="E88" s="157" t="n">
        <v>34.2</v>
      </c>
      <c r="F88" s="158"/>
      <c r="G88" s="158" t="n">
        <v>26.8</v>
      </c>
      <c r="H88" s="158" t="n">
        <v>20.9</v>
      </c>
      <c r="I88" s="158"/>
      <c r="J88" s="158"/>
      <c r="K88" s="158"/>
      <c r="L88" s="158"/>
      <c r="M88" s="158"/>
      <c r="N88" s="158"/>
      <c r="O88" s="158"/>
      <c r="P88" s="158"/>
      <c r="Q88" s="158"/>
      <c r="R88" s="158"/>
      <c r="S88" s="158"/>
      <c r="T88" s="158"/>
      <c r="U88" s="158"/>
      <c r="V88" s="158"/>
      <c r="W88" s="158"/>
    </row>
    <row r="89" customFormat="false" ht="20.25" hidden="false" customHeight="true" outlineLevel="0" collapsed="false">
      <c r="A89" s="47"/>
      <c r="B89" s="55" t="s">
        <v>73</v>
      </c>
      <c r="C89" s="56" t="n">
        <v>180468</v>
      </c>
      <c r="D89" s="156"/>
      <c r="E89" s="157" t="n">
        <v>0.21</v>
      </c>
      <c r="F89" s="158"/>
      <c r="G89" s="158" t="n">
        <v>0.151</v>
      </c>
      <c r="H89" s="158" t="n">
        <v>0.12</v>
      </c>
      <c r="I89" s="158"/>
      <c r="J89" s="158"/>
      <c r="K89" s="158"/>
      <c r="L89" s="158"/>
      <c r="M89" s="158"/>
      <c r="N89" s="158"/>
      <c r="O89" s="158"/>
      <c r="P89" s="158"/>
      <c r="Q89" s="158"/>
      <c r="R89" s="158"/>
      <c r="S89" s="158"/>
      <c r="T89" s="158"/>
      <c r="U89" s="158"/>
      <c r="V89" s="158"/>
      <c r="W89" s="158"/>
    </row>
    <row r="90" customFormat="false" ht="20.25" hidden="false" customHeight="true" outlineLevel="0" collapsed="false">
      <c r="A90" s="47"/>
      <c r="B90" s="55" t="s">
        <v>74</v>
      </c>
      <c r="C90" s="56" t="n">
        <v>240170</v>
      </c>
      <c r="D90" s="156"/>
      <c r="E90" s="157"/>
      <c r="F90" s="158"/>
      <c r="G90" s="158"/>
      <c r="H90" s="158"/>
      <c r="I90" s="158"/>
      <c r="J90" s="158"/>
      <c r="K90" s="158"/>
      <c r="L90" s="158"/>
      <c r="M90" s="158"/>
      <c r="N90" s="158"/>
      <c r="O90" s="158"/>
      <c r="P90" s="158"/>
      <c r="Q90" s="158"/>
      <c r="R90" s="158"/>
      <c r="S90" s="158"/>
      <c r="T90" s="158"/>
      <c r="U90" s="158"/>
      <c r="V90" s="158"/>
      <c r="W90" s="158"/>
    </row>
    <row r="91" customFormat="false" ht="20.25" hidden="false" customHeight="true" outlineLevel="0" collapsed="false">
      <c r="A91" s="47"/>
      <c r="B91" s="58" t="s">
        <v>75</v>
      </c>
      <c r="C91" s="56" t="n">
        <v>230020</v>
      </c>
      <c r="D91" s="156"/>
      <c r="E91" s="157"/>
      <c r="F91" s="158"/>
      <c r="G91" s="158"/>
      <c r="H91" s="158"/>
      <c r="I91" s="158"/>
      <c r="J91" s="158"/>
      <c r="K91" s="158"/>
      <c r="L91" s="158"/>
      <c r="M91" s="158"/>
      <c r="N91" s="158"/>
      <c r="O91" s="158"/>
      <c r="P91" s="158"/>
      <c r="Q91" s="158"/>
      <c r="R91" s="158"/>
      <c r="S91" s="158"/>
      <c r="T91" s="158"/>
      <c r="U91" s="158"/>
      <c r="V91" s="158"/>
      <c r="W91" s="158"/>
    </row>
    <row r="92" customFormat="false" ht="20.25" hidden="false" customHeight="true" outlineLevel="0" collapsed="false">
      <c r="A92" s="47"/>
      <c r="B92" s="159"/>
      <c r="C92" s="160"/>
      <c r="D92" s="156"/>
      <c r="E92" s="157"/>
      <c r="F92" s="158"/>
      <c r="G92" s="158"/>
      <c r="H92" s="158"/>
      <c r="I92" s="158"/>
      <c r="J92" s="158"/>
      <c r="K92" s="158"/>
      <c r="L92" s="158"/>
      <c r="M92" s="158"/>
      <c r="N92" s="158"/>
      <c r="O92" s="158"/>
      <c r="P92" s="158"/>
      <c r="Q92" s="158"/>
      <c r="R92" s="158"/>
      <c r="S92" s="158"/>
      <c r="T92" s="158"/>
      <c r="U92" s="158"/>
      <c r="V92" s="158"/>
      <c r="W92" s="158"/>
    </row>
    <row r="93" customFormat="false" ht="20.25" hidden="false" customHeight="true" outlineLevel="0" collapsed="false">
      <c r="A93" s="47"/>
      <c r="B93" s="64"/>
      <c r="C93" s="63"/>
      <c r="D93" s="156"/>
      <c r="E93" s="157"/>
      <c r="F93" s="158"/>
      <c r="G93" s="158"/>
      <c r="H93" s="158"/>
      <c r="I93" s="158"/>
      <c r="J93" s="158"/>
      <c r="K93" s="158"/>
      <c r="L93" s="158"/>
      <c r="M93" s="158"/>
      <c r="N93" s="158"/>
      <c r="O93" s="158"/>
      <c r="P93" s="158"/>
      <c r="Q93" s="158"/>
      <c r="R93" s="158"/>
      <c r="S93" s="158"/>
      <c r="T93" s="158"/>
      <c r="U93" s="158"/>
      <c r="V93" s="158"/>
      <c r="W93" s="158"/>
    </row>
    <row r="94" customFormat="false" ht="20.25" hidden="false" customHeight="true" outlineLevel="0" collapsed="false">
      <c r="A94" s="64"/>
      <c r="B94" s="64"/>
      <c r="C94" s="65"/>
      <c r="D94" s="161"/>
      <c r="E94" s="162"/>
      <c r="F94" s="163"/>
      <c r="G94" s="163"/>
      <c r="H94" s="163"/>
      <c r="I94" s="163"/>
      <c r="J94" s="163"/>
      <c r="K94" s="163"/>
      <c r="L94" s="163"/>
      <c r="M94" s="163"/>
      <c r="N94" s="163"/>
      <c r="O94" s="163"/>
      <c r="P94" s="163"/>
      <c r="Q94" s="163"/>
      <c r="R94" s="163"/>
      <c r="S94" s="163"/>
      <c r="T94" s="163"/>
      <c r="U94" s="163"/>
      <c r="V94" s="163"/>
      <c r="W94" s="163"/>
    </row>
    <row r="95" customFormat="false" ht="21.75" hidden="false" customHeight="false" outlineLevel="0" collapsed="false">
      <c r="A95" s="2"/>
      <c r="B95" s="2"/>
      <c r="C95" s="2"/>
    </row>
    <row r="96" customFormat="false" ht="21.75" hidden="false" customHeight="false" outlineLevel="0" collapsed="false">
      <c r="A96" s="3" t="s">
        <v>0</v>
      </c>
      <c r="B96" s="4" t="s">
        <v>1</v>
      </c>
      <c r="C96" s="5" t="s">
        <v>2</v>
      </c>
      <c r="D96" s="124" t="str">
        <f aca="false">月份!D96</f>
        <v>十一月</v>
      </c>
      <c r="E96" s="124" t="str">
        <f aca="false">月份!E96</f>
        <v>十二月</v>
      </c>
      <c r="F96" s="124" t="str">
        <f aca="false">月份!F96</f>
        <v>一月清運</v>
      </c>
      <c r="G96" s="124" t="str">
        <f aca="false">月份!G96</f>
        <v>一月</v>
      </c>
      <c r="H96" s="124" t="str">
        <f aca="false">月份!H96</f>
        <v>二月</v>
      </c>
      <c r="I96" s="124" t="str">
        <f aca="false">月份!I96</f>
        <v>三月</v>
      </c>
      <c r="J96" s="124" t="str">
        <f aca="false">月份!J96</f>
        <v>四月</v>
      </c>
      <c r="K96" s="124" t="str">
        <f aca="false">月份!K96</f>
        <v>五月</v>
      </c>
      <c r="L96" s="124" t="str">
        <f aca="false">月份!L96</f>
        <v>六月</v>
      </c>
      <c r="M96" s="124" t="str">
        <f aca="false">月份!M96</f>
        <v>七月</v>
      </c>
      <c r="N96" s="124" t="str">
        <f aca="false">月份!N96</f>
        <v>八月</v>
      </c>
      <c r="O96" s="124" t="str">
        <f aca="false">月份!O96</f>
        <v>九月</v>
      </c>
      <c r="P96" s="124" t="str">
        <f aca="false">月份!P96</f>
        <v>十月</v>
      </c>
      <c r="Q96" s="124" t="str">
        <f aca="false">月份!Q96</f>
        <v>十一月</v>
      </c>
      <c r="R96" s="124" t="str">
        <f aca="false">月份!R96</f>
        <v>十二月</v>
      </c>
      <c r="S96" s="124" t="str">
        <f aca="false">月份!S96</f>
        <v>月清運</v>
      </c>
      <c r="T96" s="124" t="str">
        <f aca="false">月份!T96</f>
        <v>月清運</v>
      </c>
      <c r="U96" s="124" t="str">
        <f aca="false">月份!U96</f>
        <v>總計</v>
      </c>
      <c r="V96" s="124" t="str">
        <f aca="false">月份!V96</f>
        <v>月份清運</v>
      </c>
      <c r="W96" s="124" t="str">
        <f aca="false">月份!W96</f>
        <v>月份清運</v>
      </c>
    </row>
    <row r="97" customFormat="false" ht="21.75" hidden="false" customHeight="false" outlineLevel="0" collapsed="false">
      <c r="A97" s="8" t="s">
        <v>3</v>
      </c>
      <c r="B97" s="8"/>
      <c r="C97" s="8"/>
      <c r="D97" s="124"/>
      <c r="E97" s="125"/>
      <c r="F97" s="125"/>
      <c r="G97" s="125"/>
      <c r="H97" s="125"/>
      <c r="I97" s="125"/>
      <c r="J97" s="125"/>
      <c r="K97" s="125"/>
      <c r="L97" s="125"/>
      <c r="M97" s="125"/>
      <c r="N97" s="125"/>
      <c r="O97" s="125"/>
      <c r="P97" s="125"/>
      <c r="Q97" s="125"/>
      <c r="R97" s="125"/>
      <c r="S97" s="126"/>
      <c r="T97" s="126"/>
      <c r="U97" s="126"/>
      <c r="V97" s="126"/>
      <c r="W97" s="127"/>
    </row>
    <row r="98" customFormat="false" ht="21.75" hidden="false" customHeight="false" outlineLevel="0" collapsed="false">
      <c r="A98" s="28"/>
      <c r="B98" s="28"/>
      <c r="C98" s="28"/>
      <c r="D98" s="132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4"/>
      <c r="T98" s="134"/>
      <c r="U98" s="134"/>
      <c r="V98" s="134"/>
      <c r="W98" s="135"/>
    </row>
    <row r="99" customFormat="false" ht="21.75" hidden="false" customHeight="false" outlineLevel="0" collapsed="false">
      <c r="A99" s="13" t="s">
        <v>37</v>
      </c>
      <c r="B99" s="14" t="s">
        <v>38</v>
      </c>
      <c r="C99" s="24" t="s">
        <v>39</v>
      </c>
      <c r="D99" s="128"/>
      <c r="E99" s="129" t="n">
        <v>61</v>
      </c>
      <c r="F99" s="129"/>
      <c r="G99" s="129" t="n">
        <v>185</v>
      </c>
      <c r="H99" s="129" t="n">
        <v>101</v>
      </c>
      <c r="I99" s="129"/>
      <c r="J99" s="129"/>
      <c r="K99" s="129"/>
      <c r="L99" s="129"/>
      <c r="M99" s="129"/>
      <c r="N99" s="129"/>
      <c r="O99" s="129"/>
      <c r="P99" s="129"/>
      <c r="Q99" s="129"/>
      <c r="R99" s="129"/>
      <c r="S99" s="130"/>
      <c r="T99" s="130"/>
      <c r="U99" s="130"/>
      <c r="V99" s="130"/>
      <c r="W99" s="131"/>
    </row>
    <row r="100" customFormat="false" ht="21.75" hidden="false" customHeight="false" outlineLevel="0" collapsed="false">
      <c r="A100" s="18"/>
      <c r="B100" s="18"/>
      <c r="C100" s="18"/>
      <c r="D100" s="132"/>
      <c r="E100" s="133" t="n">
        <v>-61</v>
      </c>
      <c r="F100" s="133"/>
      <c r="G100" s="133" t="n">
        <v>-185</v>
      </c>
      <c r="H100" s="133" t="n">
        <v>-101</v>
      </c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4"/>
      <c r="T100" s="134"/>
      <c r="U100" s="134"/>
      <c r="V100" s="134"/>
      <c r="W100" s="135"/>
    </row>
    <row r="101" customFormat="false" ht="21" hidden="false" customHeight="false" outlineLevel="0" collapsed="false">
      <c r="A101" s="29" t="s">
        <v>40</v>
      </c>
      <c r="B101" s="29"/>
      <c r="C101" s="29"/>
      <c r="D101" s="124"/>
      <c r="E101" s="125"/>
      <c r="F101" s="125"/>
      <c r="G101" s="125"/>
      <c r="H101" s="125"/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  <c r="S101" s="126"/>
      <c r="T101" s="126"/>
      <c r="U101" s="126"/>
      <c r="V101" s="126"/>
      <c r="W101" s="127"/>
    </row>
    <row r="102" customFormat="false" ht="21.75" hidden="false" customHeight="false" outlineLevel="0" collapsed="false">
      <c r="A102" s="29"/>
      <c r="B102" s="29"/>
      <c r="C102" s="29"/>
      <c r="D102" s="140" t="n">
        <f aca="false">SUM(D98:D101)</f>
        <v>0</v>
      </c>
      <c r="E102" s="141" t="n">
        <f aca="false">SUM(E98:E101)</f>
        <v>0</v>
      </c>
      <c r="F102" s="141" t="n">
        <f aca="false">SUM(F98:F101)</f>
        <v>0</v>
      </c>
      <c r="G102" s="141" t="n">
        <f aca="false">SUM(G98:G101)</f>
        <v>0</v>
      </c>
      <c r="H102" s="141" t="n">
        <f aca="false">SUM(H98:H101)</f>
        <v>0</v>
      </c>
      <c r="I102" s="141" t="n">
        <f aca="false">SUM(I98:I101)</f>
        <v>0</v>
      </c>
      <c r="J102" s="141" t="n">
        <f aca="false">SUM(J98:J101)</f>
        <v>0</v>
      </c>
      <c r="K102" s="141" t="n">
        <f aca="false">SUM(K98:K101)</f>
        <v>0</v>
      </c>
      <c r="L102" s="141" t="n">
        <f aca="false">SUM(L98:L101)</f>
        <v>0</v>
      </c>
      <c r="M102" s="141" t="n">
        <f aca="false">SUM(M98:M101)</f>
        <v>0</v>
      </c>
      <c r="N102" s="141" t="n">
        <f aca="false">SUM(N98:N101)</f>
        <v>0</v>
      </c>
      <c r="O102" s="141" t="n">
        <f aca="false">SUM(O98:O101)</f>
        <v>0</v>
      </c>
      <c r="P102" s="141" t="n">
        <f aca="false">SUM(P98:P101)</f>
        <v>0</v>
      </c>
      <c r="Q102" s="141" t="n">
        <f aca="false">SUM(Q98:Q101)</f>
        <v>0</v>
      </c>
      <c r="R102" s="141" t="n">
        <f aca="false">SUM(R98:R101)</f>
        <v>0</v>
      </c>
      <c r="S102" s="141" t="n">
        <f aca="false">SUM(S98:S101)</f>
        <v>0</v>
      </c>
      <c r="T102" s="141" t="n">
        <f aca="false">SUM(T98:T101)</f>
        <v>0</v>
      </c>
      <c r="U102" s="141" t="n">
        <f aca="false">SUM(U98:U101)</f>
        <v>0</v>
      </c>
      <c r="V102" s="141" t="n">
        <f aca="false">SUM(V98:V101)</f>
        <v>0</v>
      </c>
      <c r="W102" s="141" t="n">
        <f aca="false">SUM(W98:W101)</f>
        <v>0</v>
      </c>
    </row>
    <row r="105" customFormat="false" ht="21.75" hidden="false" customHeight="false" outlineLevel="0" collapsed="false"/>
    <row r="106" customFormat="false" ht="21.75" hidden="false" customHeight="false" outlineLevel="0" collapsed="false">
      <c r="A106" s="3" t="s">
        <v>0</v>
      </c>
      <c r="B106" s="4" t="s">
        <v>1</v>
      </c>
      <c r="C106" s="5" t="s">
        <v>2</v>
      </c>
      <c r="D106" s="124" t="str">
        <f aca="false">月份!D106</f>
        <v>十一月</v>
      </c>
      <c r="E106" s="124" t="str">
        <f aca="false">月份!E106</f>
        <v>十二月</v>
      </c>
      <c r="F106" s="124" t="str">
        <f aca="false">月份!F106</f>
        <v>一月清運</v>
      </c>
      <c r="G106" s="124" t="str">
        <f aca="false">月份!G106</f>
        <v>一月</v>
      </c>
      <c r="H106" s="124" t="str">
        <f aca="false">月份!H106</f>
        <v>二月</v>
      </c>
      <c r="I106" s="124" t="str">
        <f aca="false">月份!I106</f>
        <v>三月</v>
      </c>
      <c r="J106" s="124" t="str">
        <f aca="false">月份!J106</f>
        <v>四月</v>
      </c>
      <c r="K106" s="124" t="str">
        <f aca="false">月份!K106</f>
        <v>五月</v>
      </c>
      <c r="L106" s="124" t="str">
        <f aca="false">月份!L106</f>
        <v>六月</v>
      </c>
      <c r="M106" s="124" t="str">
        <f aca="false">月份!M106</f>
        <v>七月</v>
      </c>
      <c r="N106" s="124" t="str">
        <f aca="false">月份!N106</f>
        <v>八月</v>
      </c>
      <c r="O106" s="124" t="str">
        <f aca="false">月份!O106</f>
        <v>九月</v>
      </c>
      <c r="P106" s="124" t="str">
        <f aca="false">月份!P106</f>
        <v>十月</v>
      </c>
      <c r="Q106" s="124" t="str">
        <f aca="false">月份!Q106</f>
        <v>十一月</v>
      </c>
      <c r="R106" s="124" t="str">
        <f aca="false">月份!R106</f>
        <v>十二月</v>
      </c>
      <c r="S106" s="124" t="str">
        <f aca="false">月份!S106</f>
        <v>月清運</v>
      </c>
      <c r="T106" s="124" t="str">
        <f aca="false">月份!T106</f>
        <v>月清運</v>
      </c>
      <c r="U106" s="124" t="str">
        <f aca="false">月份!U106</f>
        <v>總計</v>
      </c>
      <c r="V106" s="124" t="str">
        <f aca="false">月份!V106</f>
        <v>月份清運</v>
      </c>
      <c r="W106" s="124" t="str">
        <f aca="false">月份!W106</f>
        <v>月份清運</v>
      </c>
    </row>
    <row r="107" customFormat="false" ht="21.75" hidden="false" customHeight="false" outlineLevel="0" collapsed="false">
      <c r="A107" s="142" t="s">
        <v>76</v>
      </c>
      <c r="B107" s="142"/>
      <c r="C107" s="142"/>
      <c r="D107" s="143" t="s">
        <v>101</v>
      </c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5"/>
      <c r="T107" s="145"/>
      <c r="U107" s="145"/>
      <c r="V107" s="145"/>
      <c r="W107" s="146"/>
    </row>
    <row r="108" customFormat="false" ht="21.75" hidden="false" customHeight="false" outlineLevel="0" collapsed="false">
      <c r="A108" s="28"/>
      <c r="B108" s="28"/>
      <c r="C108" s="28"/>
      <c r="D108" s="148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50"/>
      <c r="T108" s="150"/>
      <c r="U108" s="150"/>
      <c r="V108" s="150"/>
      <c r="W108" s="22"/>
    </row>
    <row r="109" customFormat="false" ht="21.75" hidden="false" customHeight="false" outlineLevel="0" collapsed="false">
      <c r="A109" s="13" t="s">
        <v>37</v>
      </c>
      <c r="B109" s="14" t="s">
        <v>38</v>
      </c>
      <c r="C109" s="24" t="s">
        <v>39</v>
      </c>
      <c r="D109" s="147" t="n">
        <v>1379</v>
      </c>
      <c r="E109" s="17" t="n">
        <f aca="false">D109+E99</f>
        <v>1440</v>
      </c>
      <c r="F109" s="17" t="n">
        <f aca="false">E109+F99</f>
        <v>1440</v>
      </c>
      <c r="G109" s="17" t="n">
        <f aca="false">F109+G99</f>
        <v>1625</v>
      </c>
      <c r="H109" s="17" t="n">
        <f aca="false">G109+H99</f>
        <v>1726</v>
      </c>
      <c r="I109" s="17" t="n">
        <f aca="false">H109+I99</f>
        <v>1726</v>
      </c>
      <c r="J109" s="17" t="n">
        <f aca="false">I109+J99</f>
        <v>1726</v>
      </c>
      <c r="K109" s="17" t="n">
        <f aca="false">J109+K99</f>
        <v>1726</v>
      </c>
      <c r="L109" s="17" t="n">
        <f aca="false">K109+L99</f>
        <v>1726</v>
      </c>
      <c r="M109" s="17" t="n">
        <f aca="false">L109+M99</f>
        <v>1726</v>
      </c>
      <c r="N109" s="17" t="n">
        <f aca="false">M109+N99</f>
        <v>1726</v>
      </c>
      <c r="O109" s="17" t="n">
        <f aca="false">N109+O99</f>
        <v>1726</v>
      </c>
      <c r="P109" s="17" t="n">
        <f aca="false">O109+P99</f>
        <v>1726</v>
      </c>
      <c r="Q109" s="17" t="n">
        <f aca="false">P109+Q99</f>
        <v>1726</v>
      </c>
      <c r="R109" s="17" t="n">
        <f aca="false">Q109+R99</f>
        <v>1726</v>
      </c>
      <c r="S109" s="17" t="n">
        <f aca="false">R109+S99</f>
        <v>1726</v>
      </c>
      <c r="T109" s="17" t="n">
        <f aca="false">S109+T99</f>
        <v>1726</v>
      </c>
      <c r="U109" s="17" t="n">
        <f aca="false">T109+U99</f>
        <v>1726</v>
      </c>
      <c r="V109" s="17" t="n">
        <f aca="false">U109+V99</f>
        <v>1726</v>
      </c>
      <c r="W109" s="17" t="n">
        <f aca="false">V109+W99</f>
        <v>1726</v>
      </c>
    </row>
    <row r="110" customFormat="false" ht="21.75" hidden="false" customHeight="false" outlineLevel="0" collapsed="false">
      <c r="A110" s="18"/>
      <c r="B110" s="18"/>
      <c r="C110" s="18"/>
      <c r="D110" s="148"/>
      <c r="E110" s="149"/>
      <c r="F110" s="149"/>
      <c r="G110" s="149"/>
      <c r="H110" s="149"/>
      <c r="I110" s="149"/>
      <c r="J110" s="149"/>
      <c r="K110" s="149"/>
      <c r="L110" s="149"/>
      <c r="M110" s="149"/>
      <c r="N110" s="149"/>
      <c r="O110" s="149"/>
      <c r="P110" s="149"/>
      <c r="Q110" s="149"/>
      <c r="R110" s="149"/>
      <c r="S110" s="150"/>
      <c r="T110" s="150"/>
      <c r="U110" s="150"/>
      <c r="V110" s="150"/>
      <c r="W110" s="22"/>
    </row>
    <row r="111" customFormat="false" ht="21" hidden="false" customHeight="false" outlineLevel="0" collapsed="false">
      <c r="A111" s="152" t="s">
        <v>100</v>
      </c>
      <c r="B111" s="152"/>
      <c r="C111" s="152"/>
      <c r="D111" s="124"/>
      <c r="E111" s="125"/>
      <c r="F111" s="125"/>
      <c r="G111" s="125"/>
      <c r="H111" s="125"/>
      <c r="I111" s="125"/>
      <c r="J111" s="125"/>
      <c r="K111" s="125"/>
      <c r="L111" s="125"/>
      <c r="M111" s="125"/>
      <c r="N111" s="125"/>
      <c r="O111" s="125"/>
      <c r="P111" s="125"/>
      <c r="Q111" s="125"/>
      <c r="R111" s="125"/>
      <c r="S111" s="126"/>
      <c r="T111" s="126"/>
      <c r="U111" s="126"/>
      <c r="V111" s="126"/>
      <c r="W111" s="127"/>
    </row>
    <row r="112" customFormat="false" ht="21.75" hidden="false" customHeight="false" outlineLevel="0" collapsed="false">
      <c r="A112" s="152"/>
      <c r="B112" s="152"/>
      <c r="C112" s="152"/>
      <c r="D112" s="140" t="n">
        <f aca="false">SUM(D108:D111)</f>
        <v>1379</v>
      </c>
      <c r="E112" s="141" t="n">
        <f aca="false">SUM(E108:E111)</f>
        <v>1440</v>
      </c>
      <c r="F112" s="141" t="n">
        <f aca="false">SUM(F108:F111)</f>
        <v>1440</v>
      </c>
      <c r="G112" s="141" t="n">
        <f aca="false">SUM(G108:G111)</f>
        <v>1625</v>
      </c>
      <c r="H112" s="141" t="n">
        <f aca="false">SUM(H108:H111)</f>
        <v>1726</v>
      </c>
      <c r="I112" s="141" t="n">
        <f aca="false">SUM(I108:I111)</f>
        <v>1726</v>
      </c>
      <c r="J112" s="141" t="n">
        <f aca="false">SUM(J108:J111)</f>
        <v>1726</v>
      </c>
      <c r="K112" s="141" t="n">
        <f aca="false">SUM(K108:K111)</f>
        <v>1726</v>
      </c>
      <c r="L112" s="141" t="n">
        <f aca="false">SUM(L108:L111)</f>
        <v>1726</v>
      </c>
      <c r="M112" s="141" t="n">
        <f aca="false">SUM(M108:M111)</f>
        <v>1726</v>
      </c>
      <c r="N112" s="141" t="n">
        <f aca="false">SUM(N108:N111)</f>
        <v>1726</v>
      </c>
      <c r="O112" s="141" t="n">
        <f aca="false">SUM(O108:O111)</f>
        <v>1726</v>
      </c>
      <c r="P112" s="141" t="n">
        <f aca="false">SUM(P108:P111)</f>
        <v>1726</v>
      </c>
      <c r="Q112" s="141" t="n">
        <f aca="false">SUM(Q108:Q111)</f>
        <v>1726</v>
      </c>
      <c r="R112" s="141" t="n">
        <f aca="false">SUM(R108:R111)</f>
        <v>1726</v>
      </c>
      <c r="S112" s="141" t="n">
        <f aca="false">SUM(S108:S111)</f>
        <v>1726</v>
      </c>
      <c r="T112" s="141" t="n">
        <f aca="false">SUM(T108:T111)</f>
        <v>1726</v>
      </c>
      <c r="U112" s="141" t="n">
        <f aca="false">SUM(U108:U111)</f>
        <v>1726</v>
      </c>
      <c r="V112" s="141" t="n">
        <f aca="false">SUM(V108:V111)</f>
        <v>1726</v>
      </c>
      <c r="W112" s="141" t="n">
        <f aca="false">SUM(W108:W111)</f>
        <v>1726</v>
      </c>
    </row>
  </sheetData>
  <mergeCells count="32">
    <mergeCell ref="A3:C3"/>
    <mergeCell ref="A5:C5"/>
    <mergeCell ref="A8:C8"/>
    <mergeCell ref="A10:C10"/>
    <mergeCell ref="A12:C12"/>
    <mergeCell ref="A14:C14"/>
    <mergeCell ref="A16:C16"/>
    <mergeCell ref="A18:C18"/>
    <mergeCell ref="A20:C20"/>
    <mergeCell ref="A23:C23"/>
    <mergeCell ref="A25:C25"/>
    <mergeCell ref="A26:C27"/>
    <mergeCell ref="A32:C32"/>
    <mergeCell ref="A34:C34"/>
    <mergeCell ref="A37:C37"/>
    <mergeCell ref="A39:C39"/>
    <mergeCell ref="A41:C41"/>
    <mergeCell ref="A43:C43"/>
    <mergeCell ref="A45:C45"/>
    <mergeCell ref="A47:C47"/>
    <mergeCell ref="A49:C49"/>
    <mergeCell ref="A52:C52"/>
    <mergeCell ref="A54:C54"/>
    <mergeCell ref="A55:C56"/>
    <mergeCell ref="A97:C97"/>
    <mergeCell ref="A98:C98"/>
    <mergeCell ref="A100:C100"/>
    <mergeCell ref="A101:C102"/>
    <mergeCell ref="A107:C107"/>
    <mergeCell ref="A108:C108"/>
    <mergeCell ref="A110:C110"/>
    <mergeCell ref="A111:C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8" man="true" max="16383" min="0"/>
    <brk id="94" man="true" max="16383" min="0"/>
  </rowBreaks>
  <colBreaks count="2" manualBreakCount="2">
    <brk id="9" man="true" max="65535" min="0"/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3" ySplit="0" topLeftCell="D1" activePane="topRight" state="frozen"/>
      <selection pane="topLeft" activeCell="A1" activeCellId="0" sqref="A1"/>
      <selection pane="topRight" activeCell="H17" activeCellId="0" sqref="H17"/>
    </sheetView>
  </sheetViews>
  <sheetFormatPr defaultColWidth="8.8984375" defaultRowHeight="21" zeroHeight="false" outlineLevelRow="0" outlineLevelCol="0"/>
  <cols>
    <col collapsed="false" customWidth="true" hidden="false" outlineLevel="0" max="2" min="2" style="0" width="29.62"/>
    <col collapsed="false" customWidth="true" hidden="false" outlineLevel="0" max="3" min="3" style="0" width="15.12"/>
    <col collapsed="false" customWidth="true" hidden="false" outlineLevel="0" max="23" min="4" style="123" width="13.62"/>
  </cols>
  <sheetData>
    <row r="1" customFormat="false" ht="21.75" hidden="false" customHeight="false" outlineLevel="0" collapsed="false">
      <c r="A1" s="2"/>
      <c r="B1" s="2"/>
      <c r="C1" s="2"/>
    </row>
    <row r="2" customFormat="false" ht="21.75" hidden="false" customHeight="false" outlineLevel="0" collapsed="false">
      <c r="A2" s="3" t="s">
        <v>0</v>
      </c>
      <c r="B2" s="4" t="s">
        <v>1</v>
      </c>
      <c r="C2" s="5" t="s">
        <v>2</v>
      </c>
      <c r="D2" s="124" t="str">
        <f aca="false">月份!D2</f>
        <v>十一月</v>
      </c>
      <c r="E2" s="124" t="str">
        <f aca="false">月份!E2</f>
        <v>十二月</v>
      </c>
      <c r="F2" s="124" t="str">
        <f aca="false">月份!F2</f>
        <v>一月清運</v>
      </c>
      <c r="G2" s="124" t="str">
        <f aca="false">月份!G2</f>
        <v>一月</v>
      </c>
      <c r="H2" s="124" t="str">
        <f aca="false">月份!H2</f>
        <v>二月</v>
      </c>
      <c r="I2" s="124" t="str">
        <f aca="false">月份!I2</f>
        <v>三月</v>
      </c>
      <c r="J2" s="124" t="str">
        <f aca="false">月份!J2</f>
        <v>四月</v>
      </c>
      <c r="K2" s="124" t="str">
        <f aca="false">月份!K2</f>
        <v>五月</v>
      </c>
      <c r="L2" s="124" t="str">
        <f aca="false">月份!L2</f>
        <v>六月</v>
      </c>
      <c r="M2" s="124" t="str">
        <f aca="false">月份!M2</f>
        <v>七月</v>
      </c>
      <c r="N2" s="124" t="str">
        <f aca="false">月份!N2</f>
        <v>八月</v>
      </c>
      <c r="O2" s="124" t="str">
        <f aca="false">月份!O2</f>
        <v>九月</v>
      </c>
      <c r="P2" s="124" t="str">
        <f aca="false">月份!P2</f>
        <v>十月</v>
      </c>
      <c r="Q2" s="124" t="str">
        <f aca="false">月份!Q2</f>
        <v>十一月</v>
      </c>
      <c r="R2" s="124" t="str">
        <f aca="false">月份!R2</f>
        <v>十二月</v>
      </c>
      <c r="S2" s="124" t="str">
        <f aca="false">月份!S2</f>
        <v>月清運</v>
      </c>
      <c r="T2" s="124" t="str">
        <f aca="false">月份!T2</f>
        <v>月清運</v>
      </c>
      <c r="U2" s="124" t="str">
        <f aca="false">月份!U2</f>
        <v>總計</v>
      </c>
      <c r="V2" s="124" t="str">
        <f aca="false">月份!V2</f>
        <v>月份清運</v>
      </c>
      <c r="W2" s="124" t="str">
        <f aca="false">月份!W2</f>
        <v>月份清運</v>
      </c>
    </row>
    <row r="3" customFormat="false" ht="21.75" hidden="false" customHeight="false" outlineLevel="0" collapsed="false">
      <c r="A3" s="8" t="s">
        <v>3</v>
      </c>
      <c r="B3" s="8"/>
      <c r="C3" s="8"/>
      <c r="D3" s="124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6"/>
      <c r="T3" s="126"/>
      <c r="U3" s="126"/>
      <c r="V3" s="126"/>
      <c r="W3" s="127"/>
    </row>
    <row r="4" customFormat="false" ht="21.75" hidden="false" customHeight="false" outlineLevel="0" collapsed="false">
      <c r="A4" s="13" t="s">
        <v>4</v>
      </c>
      <c r="B4" s="14" t="s">
        <v>5</v>
      </c>
      <c r="C4" s="15" t="s">
        <v>6</v>
      </c>
      <c r="D4" s="128"/>
      <c r="E4" s="129" t="n">
        <v>29</v>
      </c>
      <c r="F4" s="129" t="n">
        <v>-596</v>
      </c>
      <c r="G4" s="129"/>
      <c r="H4" s="129" t="n">
        <v>167</v>
      </c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30"/>
      <c r="T4" s="130"/>
      <c r="U4" s="130"/>
      <c r="V4" s="130"/>
      <c r="W4" s="131"/>
    </row>
    <row r="5" customFormat="false" ht="21.75" hidden="false" customHeight="false" outlineLevel="0" collapsed="false">
      <c r="A5" s="18"/>
      <c r="B5" s="18"/>
      <c r="C5" s="18"/>
      <c r="D5" s="132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4"/>
      <c r="T5" s="134"/>
      <c r="U5" s="134"/>
      <c r="V5" s="134"/>
      <c r="W5" s="135"/>
    </row>
    <row r="6" customFormat="false" ht="21.75" hidden="false" customHeight="false" outlineLevel="0" collapsed="false">
      <c r="A6" s="13" t="s">
        <v>87</v>
      </c>
      <c r="B6" s="14" t="s">
        <v>8</v>
      </c>
      <c r="C6" s="15" t="s">
        <v>9</v>
      </c>
      <c r="D6" s="128"/>
      <c r="E6" s="129" t="n">
        <v>105</v>
      </c>
      <c r="F6" s="129" t="n">
        <v>-281</v>
      </c>
      <c r="G6" s="129"/>
      <c r="H6" s="129" t="n">
        <v>19</v>
      </c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30"/>
      <c r="T6" s="130"/>
      <c r="U6" s="130"/>
      <c r="V6" s="130"/>
      <c r="W6" s="131"/>
    </row>
    <row r="7" customFormat="false" ht="21.75" hidden="false" customHeight="false" outlineLevel="0" collapsed="false">
      <c r="A7" s="13" t="s">
        <v>10</v>
      </c>
      <c r="B7" s="14" t="s">
        <v>98</v>
      </c>
      <c r="C7" s="24" t="s">
        <v>12</v>
      </c>
      <c r="D7" s="128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30"/>
      <c r="T7" s="130"/>
      <c r="U7" s="130"/>
      <c r="V7" s="130"/>
      <c r="W7" s="131"/>
    </row>
    <row r="8" customFormat="false" ht="21.75" hidden="false" customHeight="false" outlineLevel="0" collapsed="false">
      <c r="A8" s="18"/>
      <c r="B8" s="18"/>
      <c r="C8" s="18"/>
      <c r="D8" s="132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4"/>
      <c r="T8" s="134"/>
      <c r="U8" s="134"/>
      <c r="V8" s="134"/>
      <c r="W8" s="135"/>
    </row>
    <row r="9" customFormat="false" ht="21.75" hidden="false" customHeight="false" outlineLevel="0" collapsed="false">
      <c r="A9" s="25" t="s">
        <v>13</v>
      </c>
      <c r="B9" s="14" t="s">
        <v>14</v>
      </c>
      <c r="C9" s="15" t="s">
        <v>15</v>
      </c>
      <c r="D9" s="128"/>
      <c r="E9" s="129" t="n">
        <v>0</v>
      </c>
      <c r="F9" s="129" t="n">
        <v>-213</v>
      </c>
      <c r="G9" s="129"/>
      <c r="H9" s="129" t="n">
        <v>179</v>
      </c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30"/>
      <c r="T9" s="130"/>
      <c r="U9" s="130"/>
      <c r="V9" s="130"/>
      <c r="W9" s="131"/>
    </row>
    <row r="10" customFormat="false" ht="21.75" hidden="false" customHeight="false" outlineLevel="0" collapsed="false">
      <c r="A10" s="18"/>
      <c r="B10" s="18"/>
      <c r="C10" s="18"/>
      <c r="D10" s="132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4"/>
      <c r="T10" s="134"/>
      <c r="U10" s="134"/>
      <c r="V10" s="134"/>
      <c r="W10" s="135"/>
    </row>
    <row r="11" customFormat="false" ht="21.75" hidden="false" customHeight="false" outlineLevel="0" collapsed="false">
      <c r="A11" s="13" t="s">
        <v>16</v>
      </c>
      <c r="B11" s="14" t="s">
        <v>17</v>
      </c>
      <c r="C11" s="15" t="s">
        <v>18</v>
      </c>
      <c r="D11" s="128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30"/>
      <c r="T11" s="130"/>
      <c r="U11" s="130"/>
      <c r="V11" s="130"/>
      <c r="W11" s="131"/>
    </row>
    <row r="12" customFormat="false" ht="21.75" hidden="false" customHeight="false" outlineLevel="0" collapsed="false">
      <c r="A12" s="18"/>
      <c r="B12" s="18"/>
      <c r="C12" s="18"/>
      <c r="D12" s="132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4"/>
      <c r="T12" s="134"/>
      <c r="U12" s="134"/>
      <c r="V12" s="134"/>
      <c r="W12" s="135"/>
    </row>
    <row r="13" customFormat="false" ht="21.75" hidden="false" customHeight="false" outlineLevel="0" collapsed="false">
      <c r="A13" s="13" t="s">
        <v>19</v>
      </c>
      <c r="B13" s="14" t="s">
        <v>20</v>
      </c>
      <c r="C13" s="15" t="s">
        <v>21</v>
      </c>
      <c r="D13" s="128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30"/>
      <c r="T13" s="130"/>
      <c r="U13" s="130"/>
      <c r="V13" s="130"/>
      <c r="W13" s="131"/>
    </row>
    <row r="14" customFormat="false" ht="21.75" hidden="false" customHeight="false" outlineLevel="0" collapsed="false">
      <c r="A14" s="18"/>
      <c r="B14" s="18"/>
      <c r="C14" s="18"/>
      <c r="D14" s="132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4"/>
      <c r="T14" s="134"/>
      <c r="U14" s="134"/>
      <c r="V14" s="134"/>
      <c r="W14" s="135"/>
    </row>
    <row r="15" customFormat="false" ht="21.75" hidden="false" customHeight="false" outlineLevel="0" collapsed="false">
      <c r="A15" s="13" t="s">
        <v>22</v>
      </c>
      <c r="B15" s="14" t="s">
        <v>23</v>
      </c>
      <c r="C15" s="15" t="s">
        <v>24</v>
      </c>
      <c r="D15" s="128"/>
      <c r="E15" s="129" t="n">
        <v>52</v>
      </c>
      <c r="F15" s="129" t="n">
        <v>-73</v>
      </c>
      <c r="G15" s="129"/>
      <c r="H15" s="129" t="n">
        <v>59</v>
      </c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30"/>
      <c r="T15" s="130"/>
      <c r="U15" s="130"/>
      <c r="V15" s="130"/>
      <c r="W15" s="131"/>
    </row>
    <row r="16" customFormat="false" ht="21.75" hidden="false" customHeight="false" outlineLevel="0" collapsed="false">
      <c r="A16" s="18"/>
      <c r="B16" s="18"/>
      <c r="C16" s="18"/>
      <c r="D16" s="132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4"/>
      <c r="T16" s="134"/>
      <c r="U16" s="134"/>
      <c r="V16" s="134"/>
      <c r="W16" s="135"/>
    </row>
    <row r="17" customFormat="false" ht="21.75" hidden="false" customHeight="false" outlineLevel="0" collapsed="false">
      <c r="A17" s="25" t="s">
        <v>25</v>
      </c>
      <c r="B17" s="14" t="s">
        <v>26</v>
      </c>
      <c r="C17" s="15" t="s">
        <v>27</v>
      </c>
      <c r="D17" s="128"/>
      <c r="E17" s="129" t="n">
        <v>0</v>
      </c>
      <c r="F17" s="129" t="n">
        <v>-35</v>
      </c>
      <c r="G17" s="129"/>
      <c r="H17" s="129" t="n">
        <v>37</v>
      </c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30"/>
      <c r="T17" s="130"/>
      <c r="U17" s="130"/>
      <c r="V17" s="130"/>
      <c r="W17" s="131"/>
    </row>
    <row r="18" customFormat="false" ht="21.75" hidden="false" customHeight="false" outlineLevel="0" collapsed="false">
      <c r="A18" s="18"/>
      <c r="B18" s="18"/>
      <c r="C18" s="18"/>
      <c r="D18" s="132"/>
      <c r="E18" s="133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4"/>
      <c r="T18" s="134"/>
      <c r="U18" s="134"/>
      <c r="V18" s="134"/>
      <c r="W18" s="135"/>
    </row>
    <row r="19" customFormat="false" ht="21.75" hidden="false" customHeight="false" outlineLevel="0" collapsed="false">
      <c r="A19" s="13" t="s">
        <v>28</v>
      </c>
      <c r="B19" s="14" t="s">
        <v>29</v>
      </c>
      <c r="C19" s="15" t="s">
        <v>30</v>
      </c>
      <c r="D19" s="128"/>
      <c r="E19" s="129" t="n">
        <v>-47</v>
      </c>
      <c r="F19" s="129" t="n">
        <v>-1</v>
      </c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30"/>
      <c r="T19" s="130"/>
      <c r="U19" s="130"/>
      <c r="V19" s="130"/>
      <c r="W19" s="131"/>
    </row>
    <row r="20" customFormat="false" ht="21.75" hidden="false" customHeight="false" outlineLevel="0" collapsed="false">
      <c r="A20" s="18"/>
      <c r="B20" s="18"/>
      <c r="C20" s="18"/>
      <c r="D20" s="132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4"/>
      <c r="T20" s="134"/>
      <c r="U20" s="134"/>
      <c r="V20" s="134"/>
      <c r="W20" s="135"/>
    </row>
    <row r="21" customFormat="false" ht="21.75" hidden="false" customHeight="false" outlineLevel="0" collapsed="false">
      <c r="A21" s="13" t="s">
        <v>102</v>
      </c>
      <c r="B21" s="14" t="s">
        <v>32</v>
      </c>
      <c r="C21" s="15" t="s">
        <v>33</v>
      </c>
      <c r="D21" s="128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30"/>
      <c r="T21" s="130"/>
      <c r="U21" s="130"/>
      <c r="V21" s="130"/>
      <c r="W21" s="131"/>
    </row>
    <row r="22" customFormat="false" ht="21.75" hidden="false" customHeight="false" outlineLevel="0" collapsed="false">
      <c r="A22" s="13" t="s">
        <v>34</v>
      </c>
      <c r="B22" s="14" t="s">
        <v>35</v>
      </c>
      <c r="C22" s="24" t="s">
        <v>36</v>
      </c>
      <c r="D22" s="136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8"/>
      <c r="T22" s="138"/>
      <c r="U22" s="138"/>
      <c r="V22" s="138"/>
      <c r="W22" s="139"/>
    </row>
    <row r="23" customFormat="false" ht="21.75" hidden="false" customHeight="false" outlineLevel="0" collapsed="false">
      <c r="A23" s="28"/>
      <c r="B23" s="28"/>
      <c r="C23" s="28"/>
      <c r="D23" s="132"/>
      <c r="E23" s="133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4"/>
      <c r="T23" s="134"/>
      <c r="U23" s="134"/>
      <c r="V23" s="134"/>
      <c r="W23" s="135"/>
    </row>
    <row r="24" customFormat="false" ht="21.75" hidden="false" customHeight="false" outlineLevel="0" collapsed="false">
      <c r="A24" s="13" t="s">
        <v>37</v>
      </c>
      <c r="B24" s="14" t="s">
        <v>38</v>
      </c>
      <c r="C24" s="24" t="s">
        <v>39</v>
      </c>
      <c r="D24" s="128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30"/>
      <c r="T24" s="130"/>
      <c r="U24" s="130"/>
      <c r="V24" s="130"/>
      <c r="W24" s="131"/>
    </row>
    <row r="25" customFormat="false" ht="21.75" hidden="false" customHeight="false" outlineLevel="0" collapsed="false">
      <c r="A25" s="18"/>
      <c r="B25" s="18"/>
      <c r="C25" s="18"/>
      <c r="D25" s="132"/>
      <c r="E25" s="133"/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4"/>
      <c r="T25" s="134"/>
      <c r="U25" s="134"/>
      <c r="V25" s="134"/>
      <c r="W25" s="135"/>
    </row>
    <row r="26" customFormat="false" ht="21" hidden="false" customHeight="false" outlineLevel="0" collapsed="false">
      <c r="A26" s="29" t="s">
        <v>40</v>
      </c>
      <c r="B26" s="29"/>
      <c r="C26" s="29"/>
      <c r="D26" s="124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6"/>
      <c r="T26" s="126"/>
      <c r="U26" s="126"/>
      <c r="V26" s="126"/>
      <c r="W26" s="127"/>
    </row>
    <row r="27" customFormat="false" ht="21.75" hidden="false" customHeight="false" outlineLevel="0" collapsed="false">
      <c r="A27" s="29"/>
      <c r="B27" s="29"/>
      <c r="C27" s="29"/>
      <c r="D27" s="140" t="n">
        <f aca="false">SUM(D4:D26)</f>
        <v>0</v>
      </c>
      <c r="E27" s="141" t="n">
        <f aca="false">SUM(E4:E26)</f>
        <v>139</v>
      </c>
      <c r="F27" s="141" t="n">
        <f aca="false">SUM(F4:F26)</f>
        <v>-1199</v>
      </c>
      <c r="G27" s="141" t="n">
        <f aca="false">SUM(G4:G26)</f>
        <v>0</v>
      </c>
      <c r="H27" s="141" t="n">
        <f aca="false">SUM(H4:H26)</f>
        <v>461</v>
      </c>
      <c r="I27" s="141" t="n">
        <f aca="false">SUM(I4:I26)</f>
        <v>0</v>
      </c>
      <c r="J27" s="141" t="n">
        <f aca="false">SUM(J4:J26)</f>
        <v>0</v>
      </c>
      <c r="K27" s="141" t="n">
        <f aca="false">SUM(K4:K26)</f>
        <v>0</v>
      </c>
      <c r="L27" s="141" t="n">
        <f aca="false">SUM(L4:L26)</f>
        <v>0</v>
      </c>
      <c r="M27" s="141" t="n">
        <f aca="false">SUM(M4:M26)</f>
        <v>0</v>
      </c>
      <c r="N27" s="141" t="n">
        <f aca="false">SUM(N4:N26)</f>
        <v>0</v>
      </c>
      <c r="O27" s="141" t="n">
        <f aca="false">SUM(O4:O26)</f>
        <v>0</v>
      </c>
      <c r="P27" s="141" t="n">
        <f aca="false">SUM(P4:P26)</f>
        <v>0</v>
      </c>
      <c r="Q27" s="141" t="n">
        <f aca="false">SUM(Q4:Q26)</f>
        <v>0</v>
      </c>
      <c r="R27" s="141" t="n">
        <f aca="false">SUM(R4:R26)</f>
        <v>0</v>
      </c>
      <c r="S27" s="141" t="n">
        <f aca="false">SUM(S4:S26)</f>
        <v>0</v>
      </c>
      <c r="T27" s="141" t="n">
        <f aca="false">SUM(T4:T26)</f>
        <v>0</v>
      </c>
      <c r="U27" s="141" t="n">
        <f aca="false">SUM(U4:U26)</f>
        <v>0</v>
      </c>
      <c r="V27" s="141" t="n">
        <f aca="false">SUM(V4:V26)</f>
        <v>0</v>
      </c>
      <c r="W27" s="141" t="n">
        <f aca="false">SUM(W4:W26)</f>
        <v>0</v>
      </c>
    </row>
    <row r="30" customFormat="false" ht="21.75" hidden="false" customHeight="false" outlineLevel="0" collapsed="false"/>
    <row r="31" customFormat="false" ht="21.75" hidden="false" customHeight="false" outlineLevel="0" collapsed="false">
      <c r="A31" s="3" t="s">
        <v>0</v>
      </c>
      <c r="B31" s="4" t="s">
        <v>1</v>
      </c>
      <c r="C31" s="5" t="s">
        <v>2</v>
      </c>
      <c r="D31" s="124" t="str">
        <f aca="false">月份!D30</f>
        <v>十一月</v>
      </c>
      <c r="E31" s="124" t="str">
        <f aca="false">月份!E30</f>
        <v>十二月</v>
      </c>
      <c r="F31" s="124" t="str">
        <f aca="false">月份!F30</f>
        <v>一月清運</v>
      </c>
      <c r="G31" s="124" t="str">
        <f aca="false">月份!G30</f>
        <v>一月</v>
      </c>
      <c r="H31" s="124" t="str">
        <f aca="false">月份!H30</f>
        <v>二月</v>
      </c>
      <c r="I31" s="124" t="str">
        <f aca="false">月份!I30</f>
        <v>三月</v>
      </c>
      <c r="J31" s="124" t="str">
        <f aca="false">月份!J30</f>
        <v>四月</v>
      </c>
      <c r="K31" s="124" t="str">
        <f aca="false">月份!K30</f>
        <v>五月</v>
      </c>
      <c r="L31" s="124" t="str">
        <f aca="false">月份!L30</f>
        <v>六月</v>
      </c>
      <c r="M31" s="124" t="str">
        <f aca="false">月份!M30</f>
        <v>七月</v>
      </c>
      <c r="N31" s="124" t="str">
        <f aca="false">月份!N30</f>
        <v>八月</v>
      </c>
      <c r="O31" s="124" t="str">
        <f aca="false">月份!O30</f>
        <v>九月</v>
      </c>
      <c r="P31" s="124" t="str">
        <f aca="false">月份!P30</f>
        <v>十月</v>
      </c>
      <c r="Q31" s="124" t="str">
        <f aca="false">月份!Q30</f>
        <v>十一月</v>
      </c>
      <c r="R31" s="124" t="str">
        <f aca="false">月份!R30</f>
        <v>十二月</v>
      </c>
      <c r="S31" s="124" t="str">
        <f aca="false">月份!S30</f>
        <v>月清運</v>
      </c>
      <c r="T31" s="124" t="str">
        <f aca="false">月份!T30</f>
        <v>月清運</v>
      </c>
      <c r="U31" s="124" t="str">
        <f aca="false">月份!U30</f>
        <v>總計</v>
      </c>
      <c r="V31" s="124" t="str">
        <f aca="false">月份!V30</f>
        <v>月份清運</v>
      </c>
      <c r="W31" s="124" t="str">
        <f aca="false">月份!W30</f>
        <v>月份清運</v>
      </c>
    </row>
    <row r="32" customFormat="false" ht="21.75" hidden="false" customHeight="false" outlineLevel="0" collapsed="false">
      <c r="A32" s="142" t="s">
        <v>76</v>
      </c>
      <c r="B32" s="142"/>
      <c r="C32" s="142"/>
      <c r="D32" s="143" t="s">
        <v>99</v>
      </c>
      <c r="E32" s="144"/>
      <c r="F32" s="144"/>
      <c r="G32" s="144"/>
      <c r="H32" s="144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5"/>
      <c r="T32" s="145"/>
      <c r="U32" s="145"/>
      <c r="V32" s="145"/>
      <c r="W32" s="146"/>
    </row>
    <row r="33" customFormat="false" ht="21.75" hidden="false" customHeight="false" outlineLevel="0" collapsed="false">
      <c r="A33" s="13" t="s">
        <v>4</v>
      </c>
      <c r="B33" s="14" t="s">
        <v>5</v>
      </c>
      <c r="C33" s="15" t="s">
        <v>6</v>
      </c>
      <c r="D33" s="147" t="n">
        <v>567</v>
      </c>
      <c r="E33" s="17" t="n">
        <f aca="false">D33+E4</f>
        <v>596</v>
      </c>
      <c r="F33" s="17" t="n">
        <f aca="false">E33+F4</f>
        <v>0</v>
      </c>
      <c r="G33" s="17" t="n">
        <f aca="false">F33+G4</f>
        <v>0</v>
      </c>
      <c r="H33" s="17" t="n">
        <f aca="false">G33+H4</f>
        <v>167</v>
      </c>
      <c r="I33" s="17" t="n">
        <f aca="false">H33+I4</f>
        <v>167</v>
      </c>
      <c r="J33" s="17" t="n">
        <f aca="false">I33+J4</f>
        <v>167</v>
      </c>
      <c r="K33" s="17" t="n">
        <f aca="false">J33+K4</f>
        <v>167</v>
      </c>
      <c r="L33" s="17" t="n">
        <f aca="false">K33+L4</f>
        <v>167</v>
      </c>
      <c r="M33" s="17" t="n">
        <f aca="false">L33+M4</f>
        <v>167</v>
      </c>
      <c r="N33" s="17" t="n">
        <f aca="false">M33+N4</f>
        <v>167</v>
      </c>
      <c r="O33" s="17" t="n">
        <f aca="false">N33+O4</f>
        <v>167</v>
      </c>
      <c r="P33" s="17" t="n">
        <f aca="false">O33+P4</f>
        <v>167</v>
      </c>
      <c r="Q33" s="17" t="n">
        <f aca="false">P33+Q4</f>
        <v>167</v>
      </c>
      <c r="R33" s="17" t="n">
        <f aca="false">Q33+R4</f>
        <v>167</v>
      </c>
      <c r="S33" s="17" t="n">
        <f aca="false">R33+S4</f>
        <v>167</v>
      </c>
      <c r="T33" s="17" t="n">
        <f aca="false">S33+T4</f>
        <v>167</v>
      </c>
      <c r="U33" s="17" t="n">
        <f aca="false">T33+U4</f>
        <v>167</v>
      </c>
      <c r="V33" s="17" t="n">
        <f aca="false">U33+V4</f>
        <v>167</v>
      </c>
      <c r="W33" s="17" t="n">
        <f aca="false">V33+W4</f>
        <v>167</v>
      </c>
    </row>
    <row r="34" customFormat="false" ht="21.75" hidden="false" customHeight="false" outlineLevel="0" collapsed="false">
      <c r="A34" s="18"/>
      <c r="B34" s="18"/>
      <c r="C34" s="18"/>
      <c r="D34" s="148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50"/>
      <c r="T34" s="150"/>
      <c r="U34" s="150"/>
      <c r="V34" s="150"/>
      <c r="W34" s="22"/>
    </row>
    <row r="35" customFormat="false" ht="21.75" hidden="false" customHeight="false" outlineLevel="0" collapsed="false">
      <c r="A35" s="13" t="s">
        <v>87</v>
      </c>
      <c r="B35" s="14" t="s">
        <v>8</v>
      </c>
      <c r="C35" s="15" t="s">
        <v>9</v>
      </c>
      <c r="D35" s="147" t="n">
        <v>176</v>
      </c>
      <c r="E35" s="17" t="n">
        <f aca="false">D35+E6</f>
        <v>281</v>
      </c>
      <c r="F35" s="17" t="n">
        <f aca="false">E35+F6</f>
        <v>0</v>
      </c>
      <c r="G35" s="17" t="n">
        <f aca="false">F35+G6</f>
        <v>0</v>
      </c>
      <c r="H35" s="17" t="n">
        <f aca="false">G35+H6</f>
        <v>19</v>
      </c>
      <c r="I35" s="17" t="n">
        <f aca="false">H35+I6</f>
        <v>19</v>
      </c>
      <c r="J35" s="17" t="n">
        <f aca="false">I35+J6</f>
        <v>19</v>
      </c>
      <c r="K35" s="17" t="n">
        <f aca="false">J35+K6</f>
        <v>19</v>
      </c>
      <c r="L35" s="17" t="n">
        <f aca="false">K35+L6</f>
        <v>19</v>
      </c>
      <c r="M35" s="17" t="n">
        <f aca="false">L35+M6</f>
        <v>19</v>
      </c>
      <c r="N35" s="17" t="n">
        <f aca="false">M35+N6</f>
        <v>19</v>
      </c>
      <c r="O35" s="17" t="n">
        <f aca="false">N35+O6</f>
        <v>19</v>
      </c>
      <c r="P35" s="17" t="n">
        <f aca="false">O35+P6</f>
        <v>19</v>
      </c>
      <c r="Q35" s="17" t="n">
        <f aca="false">P35+Q6</f>
        <v>19</v>
      </c>
      <c r="R35" s="17" t="n">
        <f aca="false">Q35+R6</f>
        <v>19</v>
      </c>
      <c r="S35" s="17" t="n">
        <f aca="false">R35+S6</f>
        <v>19</v>
      </c>
      <c r="T35" s="17" t="n">
        <f aca="false">S35+T6</f>
        <v>19</v>
      </c>
      <c r="U35" s="17" t="n">
        <f aca="false">T35+U6</f>
        <v>19</v>
      </c>
      <c r="V35" s="17" t="n">
        <f aca="false">U35+V6</f>
        <v>19</v>
      </c>
      <c r="W35" s="17" t="n">
        <f aca="false">V35+W6</f>
        <v>19</v>
      </c>
    </row>
    <row r="36" customFormat="false" ht="21.75" hidden="false" customHeight="false" outlineLevel="0" collapsed="false">
      <c r="A36" s="13" t="s">
        <v>10</v>
      </c>
      <c r="B36" s="14" t="s">
        <v>98</v>
      </c>
      <c r="C36" s="24" t="s">
        <v>12</v>
      </c>
      <c r="D36" s="147"/>
      <c r="E36" s="17" t="n">
        <f aca="false">D36+E7</f>
        <v>0</v>
      </c>
      <c r="F36" s="17" t="n">
        <f aca="false">E36+F7</f>
        <v>0</v>
      </c>
      <c r="G36" s="17" t="n">
        <f aca="false">F36+G7</f>
        <v>0</v>
      </c>
      <c r="H36" s="17" t="n">
        <f aca="false">G36+H7</f>
        <v>0</v>
      </c>
      <c r="I36" s="17" t="n">
        <f aca="false">H36+I7</f>
        <v>0</v>
      </c>
      <c r="J36" s="17" t="n">
        <f aca="false">I36+J7</f>
        <v>0</v>
      </c>
      <c r="K36" s="17" t="n">
        <f aca="false">J36+K7</f>
        <v>0</v>
      </c>
      <c r="L36" s="17" t="n">
        <f aca="false">K36+L7</f>
        <v>0</v>
      </c>
      <c r="M36" s="17" t="n">
        <f aca="false">L36+M7</f>
        <v>0</v>
      </c>
      <c r="N36" s="17" t="n">
        <f aca="false">M36+N7</f>
        <v>0</v>
      </c>
      <c r="O36" s="17" t="n">
        <f aca="false">N36+O7</f>
        <v>0</v>
      </c>
      <c r="P36" s="17" t="n">
        <f aca="false">O36+P7</f>
        <v>0</v>
      </c>
      <c r="Q36" s="17" t="n">
        <f aca="false">P36+Q7</f>
        <v>0</v>
      </c>
      <c r="R36" s="17" t="n">
        <f aca="false">Q36+R7</f>
        <v>0</v>
      </c>
      <c r="S36" s="17" t="n">
        <f aca="false">R36+S7</f>
        <v>0</v>
      </c>
      <c r="T36" s="17" t="n">
        <f aca="false">S36+T7</f>
        <v>0</v>
      </c>
      <c r="U36" s="17" t="n">
        <f aca="false">T36+U7</f>
        <v>0</v>
      </c>
      <c r="V36" s="17" t="n">
        <f aca="false">U36+V7</f>
        <v>0</v>
      </c>
      <c r="W36" s="17" t="n">
        <f aca="false">V36+W7</f>
        <v>0</v>
      </c>
    </row>
    <row r="37" customFormat="false" ht="21.75" hidden="false" customHeight="false" outlineLevel="0" collapsed="false">
      <c r="A37" s="18"/>
      <c r="B37" s="18"/>
      <c r="C37" s="18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50"/>
      <c r="T37" s="150"/>
      <c r="U37" s="150"/>
      <c r="V37" s="150"/>
      <c r="W37" s="22"/>
    </row>
    <row r="38" customFormat="false" ht="21.75" hidden="false" customHeight="false" outlineLevel="0" collapsed="false">
      <c r="A38" s="25" t="s">
        <v>13</v>
      </c>
      <c r="B38" s="14" t="s">
        <v>14</v>
      </c>
      <c r="C38" s="15" t="s">
        <v>15</v>
      </c>
      <c r="D38" s="147" t="n">
        <v>213</v>
      </c>
      <c r="E38" s="17" t="n">
        <f aca="false">D38+E9</f>
        <v>213</v>
      </c>
      <c r="F38" s="17" t="n">
        <f aca="false">E38+F9</f>
        <v>0</v>
      </c>
      <c r="G38" s="17" t="n">
        <f aca="false">F38+G9</f>
        <v>0</v>
      </c>
      <c r="H38" s="17" t="n">
        <f aca="false">G38+H9</f>
        <v>179</v>
      </c>
      <c r="I38" s="17" t="n">
        <f aca="false">H38+I9</f>
        <v>179</v>
      </c>
      <c r="J38" s="17" t="n">
        <f aca="false">I38+J9</f>
        <v>179</v>
      </c>
      <c r="K38" s="17" t="n">
        <f aca="false">J38+K9</f>
        <v>179</v>
      </c>
      <c r="L38" s="17" t="n">
        <f aca="false">K38+L9</f>
        <v>179</v>
      </c>
      <c r="M38" s="17" t="n">
        <f aca="false">L38+M9</f>
        <v>179</v>
      </c>
      <c r="N38" s="17" t="n">
        <f aca="false">M38+N9</f>
        <v>179</v>
      </c>
      <c r="O38" s="17" t="n">
        <f aca="false">N38+O9</f>
        <v>179</v>
      </c>
      <c r="P38" s="17" t="n">
        <f aca="false">O38+P9</f>
        <v>179</v>
      </c>
      <c r="Q38" s="17" t="n">
        <f aca="false">P38+Q9</f>
        <v>179</v>
      </c>
      <c r="R38" s="17" t="n">
        <f aca="false">Q38+R9</f>
        <v>179</v>
      </c>
      <c r="S38" s="17" t="n">
        <f aca="false">R38+S9</f>
        <v>179</v>
      </c>
      <c r="T38" s="17" t="n">
        <f aca="false">S38+T9</f>
        <v>179</v>
      </c>
      <c r="U38" s="17" t="n">
        <f aca="false">T38+U9</f>
        <v>179</v>
      </c>
      <c r="V38" s="17" t="n">
        <f aca="false">U38+V9</f>
        <v>179</v>
      </c>
      <c r="W38" s="17" t="n">
        <f aca="false">V38+W9</f>
        <v>179</v>
      </c>
    </row>
    <row r="39" customFormat="false" ht="21.75" hidden="false" customHeight="false" outlineLevel="0" collapsed="false">
      <c r="A39" s="18"/>
      <c r="B39" s="18"/>
      <c r="C39" s="18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50"/>
      <c r="T39" s="150"/>
      <c r="U39" s="150"/>
      <c r="V39" s="150"/>
      <c r="W39" s="22"/>
    </row>
    <row r="40" customFormat="false" ht="21.75" hidden="false" customHeight="false" outlineLevel="0" collapsed="false">
      <c r="A40" s="13" t="s">
        <v>16</v>
      </c>
      <c r="B40" s="14" t="s">
        <v>17</v>
      </c>
      <c r="C40" s="15" t="s">
        <v>18</v>
      </c>
      <c r="D40" s="147"/>
      <c r="E40" s="17" t="n">
        <f aca="false">D40+E11</f>
        <v>0</v>
      </c>
      <c r="F40" s="17" t="n">
        <f aca="false">E40+F11</f>
        <v>0</v>
      </c>
      <c r="G40" s="17" t="n">
        <f aca="false">F40+G11</f>
        <v>0</v>
      </c>
      <c r="H40" s="17" t="n">
        <f aca="false">G40+H11</f>
        <v>0</v>
      </c>
      <c r="I40" s="17" t="n">
        <f aca="false">H40+I11</f>
        <v>0</v>
      </c>
      <c r="J40" s="17" t="n">
        <f aca="false">I40+J11</f>
        <v>0</v>
      </c>
      <c r="K40" s="17" t="n">
        <f aca="false">J40+K11</f>
        <v>0</v>
      </c>
      <c r="L40" s="17" t="n">
        <f aca="false">K40+L11</f>
        <v>0</v>
      </c>
      <c r="M40" s="17" t="n">
        <f aca="false">L40+M11</f>
        <v>0</v>
      </c>
      <c r="N40" s="17" t="n">
        <f aca="false">M40+N11</f>
        <v>0</v>
      </c>
      <c r="O40" s="17" t="n">
        <f aca="false">N40+O11</f>
        <v>0</v>
      </c>
      <c r="P40" s="17" t="n">
        <f aca="false">O40+P11</f>
        <v>0</v>
      </c>
      <c r="Q40" s="17" t="n">
        <f aca="false">P40+Q11</f>
        <v>0</v>
      </c>
      <c r="R40" s="17" t="n">
        <f aca="false">Q40+R11</f>
        <v>0</v>
      </c>
      <c r="S40" s="17" t="n">
        <f aca="false">R40+S11</f>
        <v>0</v>
      </c>
      <c r="T40" s="17" t="n">
        <f aca="false">S40+T11</f>
        <v>0</v>
      </c>
      <c r="U40" s="17" t="n">
        <f aca="false">T40+U11</f>
        <v>0</v>
      </c>
      <c r="V40" s="17" t="n">
        <f aca="false">U40+V11</f>
        <v>0</v>
      </c>
      <c r="W40" s="17" t="n">
        <f aca="false">V40+W11</f>
        <v>0</v>
      </c>
    </row>
    <row r="41" customFormat="false" ht="21.75" hidden="false" customHeight="false" outlineLevel="0" collapsed="false">
      <c r="A41" s="18"/>
      <c r="B41" s="18"/>
      <c r="C41" s="18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50"/>
      <c r="T41" s="150"/>
      <c r="U41" s="150"/>
      <c r="V41" s="150"/>
      <c r="W41" s="22"/>
    </row>
    <row r="42" customFormat="false" ht="21.75" hidden="false" customHeight="false" outlineLevel="0" collapsed="false">
      <c r="A42" s="13" t="s">
        <v>19</v>
      </c>
      <c r="B42" s="14" t="s">
        <v>20</v>
      </c>
      <c r="C42" s="15" t="s">
        <v>21</v>
      </c>
      <c r="D42" s="147"/>
      <c r="E42" s="17" t="n">
        <f aca="false">D42+E13</f>
        <v>0</v>
      </c>
      <c r="F42" s="17" t="n">
        <f aca="false">E42+F13</f>
        <v>0</v>
      </c>
      <c r="G42" s="17" t="n">
        <f aca="false">F42+G13</f>
        <v>0</v>
      </c>
      <c r="H42" s="17" t="n">
        <f aca="false">G42+H13</f>
        <v>0</v>
      </c>
      <c r="I42" s="17" t="n">
        <f aca="false">H42+I13</f>
        <v>0</v>
      </c>
      <c r="J42" s="17" t="n">
        <f aca="false">I42+J13</f>
        <v>0</v>
      </c>
      <c r="K42" s="17" t="n">
        <f aca="false">J42+K13</f>
        <v>0</v>
      </c>
      <c r="L42" s="17" t="n">
        <f aca="false">K42+L13</f>
        <v>0</v>
      </c>
      <c r="M42" s="17" t="n">
        <f aca="false">L42+M13</f>
        <v>0</v>
      </c>
      <c r="N42" s="17" t="n">
        <f aca="false">M42+N13</f>
        <v>0</v>
      </c>
      <c r="O42" s="17" t="n">
        <f aca="false">N42+O13</f>
        <v>0</v>
      </c>
      <c r="P42" s="17" t="n">
        <f aca="false">O42+P13</f>
        <v>0</v>
      </c>
      <c r="Q42" s="17" t="n">
        <f aca="false">P42+Q13</f>
        <v>0</v>
      </c>
      <c r="R42" s="17" t="n">
        <f aca="false">Q42+R13</f>
        <v>0</v>
      </c>
      <c r="S42" s="17" t="n">
        <f aca="false">R42+S13</f>
        <v>0</v>
      </c>
      <c r="T42" s="17" t="n">
        <f aca="false">S42+T13</f>
        <v>0</v>
      </c>
      <c r="U42" s="17" t="n">
        <f aca="false">T42+U13</f>
        <v>0</v>
      </c>
      <c r="V42" s="17" t="n">
        <f aca="false">U42+V13</f>
        <v>0</v>
      </c>
      <c r="W42" s="17" t="n">
        <f aca="false">V42+W13</f>
        <v>0</v>
      </c>
    </row>
    <row r="43" customFormat="false" ht="21.75" hidden="false" customHeight="false" outlineLevel="0" collapsed="false">
      <c r="A43" s="18"/>
      <c r="B43" s="18"/>
      <c r="C43" s="18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50"/>
      <c r="T43" s="150"/>
      <c r="U43" s="150"/>
      <c r="V43" s="150"/>
      <c r="W43" s="22"/>
    </row>
    <row r="44" customFormat="false" ht="21.75" hidden="false" customHeight="false" outlineLevel="0" collapsed="false">
      <c r="A44" s="13" t="s">
        <v>22</v>
      </c>
      <c r="B44" s="14" t="s">
        <v>23</v>
      </c>
      <c r="C44" s="15" t="s">
        <v>24</v>
      </c>
      <c r="D44" s="147" t="n">
        <v>21</v>
      </c>
      <c r="E44" s="17" t="n">
        <f aca="false">D44+E15</f>
        <v>73</v>
      </c>
      <c r="F44" s="17" t="n">
        <f aca="false">E44+F15</f>
        <v>0</v>
      </c>
      <c r="G44" s="17" t="n">
        <f aca="false">F44+G15</f>
        <v>0</v>
      </c>
      <c r="H44" s="17" t="n">
        <f aca="false">G44+H15</f>
        <v>59</v>
      </c>
      <c r="I44" s="17" t="n">
        <f aca="false">H44+I15</f>
        <v>59</v>
      </c>
      <c r="J44" s="17" t="n">
        <f aca="false">I44+J15</f>
        <v>59</v>
      </c>
      <c r="K44" s="17" t="n">
        <f aca="false">J44+K15</f>
        <v>59</v>
      </c>
      <c r="L44" s="17" t="n">
        <f aca="false">K44+L15</f>
        <v>59</v>
      </c>
      <c r="M44" s="17" t="n">
        <f aca="false">L44+M15</f>
        <v>59</v>
      </c>
      <c r="N44" s="17" t="n">
        <f aca="false">M44+N15</f>
        <v>59</v>
      </c>
      <c r="O44" s="17" t="n">
        <f aca="false">N44+O15</f>
        <v>59</v>
      </c>
      <c r="P44" s="17" t="n">
        <f aca="false">O44+P15</f>
        <v>59</v>
      </c>
      <c r="Q44" s="17" t="n">
        <f aca="false">P44+Q15</f>
        <v>59</v>
      </c>
      <c r="R44" s="17" t="n">
        <f aca="false">Q44+R15</f>
        <v>59</v>
      </c>
      <c r="S44" s="17" t="n">
        <f aca="false">R44+S15</f>
        <v>59</v>
      </c>
      <c r="T44" s="17" t="n">
        <f aca="false">S44+T15</f>
        <v>59</v>
      </c>
      <c r="U44" s="17" t="n">
        <f aca="false">T44+U15</f>
        <v>59</v>
      </c>
      <c r="V44" s="17" t="n">
        <f aca="false">U44+V15</f>
        <v>59</v>
      </c>
      <c r="W44" s="17" t="n">
        <f aca="false">V44+W15</f>
        <v>59</v>
      </c>
    </row>
    <row r="45" customFormat="false" ht="21.75" hidden="false" customHeight="false" outlineLevel="0" collapsed="false">
      <c r="A45" s="18"/>
      <c r="B45" s="18"/>
      <c r="C45" s="18"/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50"/>
      <c r="T45" s="150"/>
      <c r="U45" s="150"/>
      <c r="V45" s="150"/>
      <c r="W45" s="22"/>
    </row>
    <row r="46" customFormat="false" ht="21.75" hidden="false" customHeight="false" outlineLevel="0" collapsed="false">
      <c r="A46" s="25" t="s">
        <v>25</v>
      </c>
      <c r="B46" s="14" t="s">
        <v>26</v>
      </c>
      <c r="C46" s="15" t="s">
        <v>27</v>
      </c>
      <c r="D46" s="147" t="n">
        <v>35</v>
      </c>
      <c r="E46" s="17" t="n">
        <f aca="false">D46+E17</f>
        <v>35</v>
      </c>
      <c r="F46" s="17" t="n">
        <f aca="false">E46+F17</f>
        <v>0</v>
      </c>
      <c r="G46" s="17" t="n">
        <f aca="false">F46+G17</f>
        <v>0</v>
      </c>
      <c r="H46" s="17" t="n">
        <f aca="false">G46+H17</f>
        <v>37</v>
      </c>
      <c r="I46" s="17" t="n">
        <f aca="false">H46+I17</f>
        <v>37</v>
      </c>
      <c r="J46" s="17" t="n">
        <f aca="false">I46+J17</f>
        <v>37</v>
      </c>
      <c r="K46" s="17" t="n">
        <f aca="false">J46+K17</f>
        <v>37</v>
      </c>
      <c r="L46" s="17" t="n">
        <f aca="false">K46+L17</f>
        <v>37</v>
      </c>
      <c r="M46" s="17" t="n">
        <f aca="false">L46+M17</f>
        <v>37</v>
      </c>
      <c r="N46" s="17" t="n">
        <f aca="false">M46+N17</f>
        <v>37</v>
      </c>
      <c r="O46" s="17" t="n">
        <f aca="false">N46+O17</f>
        <v>37</v>
      </c>
      <c r="P46" s="17" t="n">
        <f aca="false">O46+P17</f>
        <v>37</v>
      </c>
      <c r="Q46" s="17" t="n">
        <f aca="false">P46+Q17</f>
        <v>37</v>
      </c>
      <c r="R46" s="17" t="n">
        <f aca="false">Q46+R17</f>
        <v>37</v>
      </c>
      <c r="S46" s="17" t="n">
        <f aca="false">R46+S17</f>
        <v>37</v>
      </c>
      <c r="T46" s="17" t="n">
        <f aca="false">S46+T17</f>
        <v>37</v>
      </c>
      <c r="U46" s="17" t="n">
        <f aca="false">T46+U17</f>
        <v>37</v>
      </c>
      <c r="V46" s="17" t="n">
        <f aca="false">U46+V17</f>
        <v>37</v>
      </c>
      <c r="W46" s="17" t="n">
        <f aca="false">V46+W17</f>
        <v>37</v>
      </c>
    </row>
    <row r="47" customFormat="false" ht="21.75" hidden="false" customHeight="false" outlineLevel="0" collapsed="false">
      <c r="A47" s="18"/>
      <c r="B47" s="18"/>
      <c r="C47" s="18"/>
      <c r="D47" s="149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50"/>
      <c r="T47" s="150"/>
      <c r="U47" s="150"/>
      <c r="V47" s="150"/>
      <c r="W47" s="22"/>
    </row>
    <row r="48" customFormat="false" ht="21.75" hidden="false" customHeight="false" outlineLevel="0" collapsed="false">
      <c r="A48" s="13" t="s">
        <v>28</v>
      </c>
      <c r="B48" s="14" t="s">
        <v>29</v>
      </c>
      <c r="C48" s="15" t="s">
        <v>30</v>
      </c>
      <c r="D48" s="147" t="n">
        <v>48</v>
      </c>
      <c r="E48" s="17" t="n">
        <f aca="false">D48+E19</f>
        <v>1</v>
      </c>
      <c r="F48" s="17" t="n">
        <f aca="false">E48+F19</f>
        <v>0</v>
      </c>
      <c r="G48" s="17" t="n">
        <f aca="false">F48+G19</f>
        <v>0</v>
      </c>
      <c r="H48" s="17" t="n">
        <f aca="false">G48+H19</f>
        <v>0</v>
      </c>
      <c r="I48" s="17" t="n">
        <f aca="false">H48+I19</f>
        <v>0</v>
      </c>
      <c r="J48" s="17" t="n">
        <f aca="false">I48+J19</f>
        <v>0</v>
      </c>
      <c r="K48" s="17" t="n">
        <f aca="false">J48+K19</f>
        <v>0</v>
      </c>
      <c r="L48" s="17" t="n">
        <f aca="false">K48+L19</f>
        <v>0</v>
      </c>
      <c r="M48" s="17" t="n">
        <f aca="false">L48+M19</f>
        <v>0</v>
      </c>
      <c r="N48" s="17" t="n">
        <f aca="false">M48+N19</f>
        <v>0</v>
      </c>
      <c r="O48" s="17" t="n">
        <f aca="false">N48+O19</f>
        <v>0</v>
      </c>
      <c r="P48" s="17" t="n">
        <f aca="false">O48+P19</f>
        <v>0</v>
      </c>
      <c r="Q48" s="17" t="n">
        <f aca="false">P48+Q19</f>
        <v>0</v>
      </c>
      <c r="R48" s="17" t="n">
        <f aca="false">Q48+R19</f>
        <v>0</v>
      </c>
      <c r="S48" s="17" t="n">
        <f aca="false">R48+S19</f>
        <v>0</v>
      </c>
      <c r="T48" s="17" t="n">
        <f aca="false">S48+T19</f>
        <v>0</v>
      </c>
      <c r="U48" s="17" t="n">
        <f aca="false">T48+U19</f>
        <v>0</v>
      </c>
      <c r="V48" s="17" t="n">
        <f aca="false">U48+V19</f>
        <v>0</v>
      </c>
      <c r="W48" s="17" t="n">
        <f aca="false">V48+W19</f>
        <v>0</v>
      </c>
    </row>
    <row r="49" customFormat="false" ht="21.75" hidden="false" customHeight="false" outlineLevel="0" collapsed="false">
      <c r="A49" s="18"/>
      <c r="B49" s="18"/>
      <c r="C49" s="18"/>
      <c r="D49" s="149"/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50"/>
      <c r="T49" s="150"/>
      <c r="U49" s="150"/>
      <c r="V49" s="150"/>
      <c r="W49" s="22"/>
    </row>
    <row r="50" customFormat="false" ht="21.75" hidden="false" customHeight="false" outlineLevel="0" collapsed="false">
      <c r="A50" s="13" t="s">
        <v>31</v>
      </c>
      <c r="B50" s="14" t="s">
        <v>32</v>
      </c>
      <c r="C50" s="15" t="s">
        <v>33</v>
      </c>
      <c r="D50" s="151"/>
      <c r="E50" s="17" t="n">
        <f aca="false">D50+E21</f>
        <v>0</v>
      </c>
      <c r="F50" s="17" t="n">
        <f aca="false">E50+F21</f>
        <v>0</v>
      </c>
      <c r="G50" s="17" t="n">
        <f aca="false">F50+G21</f>
        <v>0</v>
      </c>
      <c r="H50" s="17" t="n">
        <f aca="false">G50+H21</f>
        <v>0</v>
      </c>
      <c r="I50" s="17" t="n">
        <f aca="false">H50+I21</f>
        <v>0</v>
      </c>
      <c r="J50" s="17" t="n">
        <f aca="false">I50+J21</f>
        <v>0</v>
      </c>
      <c r="K50" s="17" t="n">
        <f aca="false">J50+K21</f>
        <v>0</v>
      </c>
      <c r="L50" s="17" t="n">
        <f aca="false">K50+L21</f>
        <v>0</v>
      </c>
      <c r="M50" s="17" t="n">
        <f aca="false">L50+M21</f>
        <v>0</v>
      </c>
      <c r="N50" s="17" t="n">
        <f aca="false">M50+N21</f>
        <v>0</v>
      </c>
      <c r="O50" s="17" t="n">
        <f aca="false">N50+O21</f>
        <v>0</v>
      </c>
      <c r="P50" s="17" t="n">
        <f aca="false">O50+P21</f>
        <v>0</v>
      </c>
      <c r="Q50" s="17" t="n">
        <f aca="false">P50+Q21</f>
        <v>0</v>
      </c>
      <c r="R50" s="17" t="n">
        <f aca="false">Q50+R21</f>
        <v>0</v>
      </c>
      <c r="S50" s="17" t="n">
        <f aca="false">R50+S21</f>
        <v>0</v>
      </c>
      <c r="T50" s="17" t="n">
        <f aca="false">S50+T21</f>
        <v>0</v>
      </c>
      <c r="U50" s="17" t="n">
        <f aca="false">T50+U21</f>
        <v>0</v>
      </c>
      <c r="V50" s="17" t="n">
        <f aca="false">U50+V21</f>
        <v>0</v>
      </c>
      <c r="W50" s="17" t="n">
        <f aca="false">V50+W21</f>
        <v>0</v>
      </c>
    </row>
    <row r="51" customFormat="false" ht="21.75" hidden="false" customHeight="false" outlineLevel="0" collapsed="false">
      <c r="A51" s="13" t="s">
        <v>34</v>
      </c>
      <c r="B51" s="14" t="s">
        <v>35</v>
      </c>
      <c r="C51" s="24" t="s">
        <v>36</v>
      </c>
      <c r="D51" s="147"/>
      <c r="E51" s="27" t="n">
        <f aca="false">D51+E22</f>
        <v>0</v>
      </c>
      <c r="F51" s="27" t="n">
        <f aca="false">E51+F22</f>
        <v>0</v>
      </c>
      <c r="G51" s="27" t="n">
        <f aca="false">F51+G22</f>
        <v>0</v>
      </c>
      <c r="H51" s="27" t="n">
        <f aca="false">G51+H22</f>
        <v>0</v>
      </c>
      <c r="I51" s="27" t="n">
        <f aca="false">H51+I22</f>
        <v>0</v>
      </c>
      <c r="J51" s="27" t="n">
        <f aca="false">I51+J22</f>
        <v>0</v>
      </c>
      <c r="K51" s="27" t="n">
        <f aca="false">J51+K22</f>
        <v>0</v>
      </c>
      <c r="L51" s="27" t="n">
        <f aca="false">K51+L22</f>
        <v>0</v>
      </c>
      <c r="M51" s="27" t="n">
        <f aca="false">L51+M22</f>
        <v>0</v>
      </c>
      <c r="N51" s="27" t="n">
        <f aca="false">M51+N22</f>
        <v>0</v>
      </c>
      <c r="O51" s="27" t="n">
        <f aca="false">N51+O22</f>
        <v>0</v>
      </c>
      <c r="P51" s="27" t="n">
        <f aca="false">O51+P22</f>
        <v>0</v>
      </c>
      <c r="Q51" s="27" t="n">
        <f aca="false">P51+Q22</f>
        <v>0</v>
      </c>
      <c r="R51" s="27" t="n">
        <f aca="false">Q51+R22</f>
        <v>0</v>
      </c>
      <c r="S51" s="17" t="n">
        <f aca="false">R51+S22</f>
        <v>0</v>
      </c>
      <c r="T51" s="17" t="n">
        <f aca="false">S51+T22</f>
        <v>0</v>
      </c>
      <c r="U51" s="17" t="n">
        <f aca="false">T51+U22</f>
        <v>0</v>
      </c>
      <c r="V51" s="17" t="n">
        <f aca="false">U51+V22</f>
        <v>0</v>
      </c>
      <c r="W51" s="17" t="n">
        <f aca="false">V51+W22</f>
        <v>0</v>
      </c>
    </row>
    <row r="52" customFormat="false" ht="21.75" hidden="false" customHeight="false" outlineLevel="0" collapsed="false">
      <c r="A52" s="28"/>
      <c r="B52" s="28"/>
      <c r="C52" s="28"/>
      <c r="D52" s="149"/>
      <c r="E52" s="149"/>
      <c r="F52" s="149"/>
      <c r="G52" s="149"/>
      <c r="H52" s="149"/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150"/>
      <c r="T52" s="150"/>
      <c r="U52" s="150"/>
      <c r="V52" s="150"/>
      <c r="W52" s="22"/>
    </row>
    <row r="53" customFormat="false" ht="21.75" hidden="false" customHeight="false" outlineLevel="0" collapsed="false">
      <c r="A53" s="13" t="s">
        <v>37</v>
      </c>
      <c r="B53" s="14" t="s">
        <v>38</v>
      </c>
      <c r="C53" s="24" t="s">
        <v>39</v>
      </c>
      <c r="D53" s="147"/>
      <c r="E53" s="17" t="n">
        <f aca="false">D53+E24</f>
        <v>0</v>
      </c>
      <c r="F53" s="17" t="n">
        <f aca="false">E53+F24</f>
        <v>0</v>
      </c>
      <c r="G53" s="17" t="n">
        <f aca="false">F53+G24</f>
        <v>0</v>
      </c>
      <c r="H53" s="17" t="n">
        <f aca="false">G53+H24</f>
        <v>0</v>
      </c>
      <c r="I53" s="17" t="n">
        <f aca="false">H53+I24</f>
        <v>0</v>
      </c>
      <c r="J53" s="17" t="n">
        <f aca="false">I53+J24</f>
        <v>0</v>
      </c>
      <c r="K53" s="17" t="n">
        <f aca="false">J53+K24</f>
        <v>0</v>
      </c>
      <c r="L53" s="17" t="n">
        <f aca="false">K53+L24</f>
        <v>0</v>
      </c>
      <c r="M53" s="17" t="n">
        <f aca="false">L53+M24</f>
        <v>0</v>
      </c>
      <c r="N53" s="17" t="n">
        <f aca="false">M53+N24</f>
        <v>0</v>
      </c>
      <c r="O53" s="17" t="n">
        <f aca="false">N53+O24</f>
        <v>0</v>
      </c>
      <c r="P53" s="17" t="n">
        <f aca="false">O53+P24</f>
        <v>0</v>
      </c>
      <c r="Q53" s="17" t="n">
        <f aca="false">P53+Q24</f>
        <v>0</v>
      </c>
      <c r="R53" s="17" t="n">
        <f aca="false">Q53+R24</f>
        <v>0</v>
      </c>
      <c r="S53" s="17" t="n">
        <f aca="false">R53+S24</f>
        <v>0</v>
      </c>
      <c r="T53" s="17" t="n">
        <f aca="false">S53+T24</f>
        <v>0</v>
      </c>
      <c r="U53" s="17" t="n">
        <f aca="false">T53+U24</f>
        <v>0</v>
      </c>
      <c r="V53" s="17" t="n">
        <f aca="false">U53+V24</f>
        <v>0</v>
      </c>
      <c r="W53" s="17" t="n">
        <f aca="false">V53+W24</f>
        <v>0</v>
      </c>
    </row>
    <row r="54" customFormat="false" ht="21.75" hidden="false" customHeight="false" outlineLevel="0" collapsed="false">
      <c r="A54" s="18"/>
      <c r="B54" s="18"/>
      <c r="C54" s="18"/>
      <c r="D54" s="148"/>
      <c r="E54" s="149"/>
      <c r="F54" s="149"/>
      <c r="G54" s="149"/>
      <c r="H54" s="149"/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150"/>
      <c r="T54" s="150"/>
      <c r="U54" s="150"/>
      <c r="V54" s="150"/>
      <c r="W54" s="22"/>
    </row>
    <row r="55" customFormat="false" ht="21" hidden="false" customHeight="false" outlineLevel="0" collapsed="false">
      <c r="A55" s="152" t="s">
        <v>100</v>
      </c>
      <c r="B55" s="152"/>
      <c r="C55" s="152"/>
      <c r="D55" s="124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6"/>
      <c r="T55" s="126"/>
      <c r="U55" s="126"/>
      <c r="V55" s="126"/>
      <c r="W55" s="127"/>
    </row>
    <row r="56" customFormat="false" ht="21.75" hidden="false" customHeight="false" outlineLevel="0" collapsed="false">
      <c r="A56" s="152"/>
      <c r="B56" s="152"/>
      <c r="C56" s="152"/>
      <c r="D56" s="140" t="n">
        <f aca="false">SUM(D33:D55)</f>
        <v>1060</v>
      </c>
      <c r="E56" s="141" t="n">
        <f aca="false">SUM(E33:E55)</f>
        <v>1199</v>
      </c>
      <c r="F56" s="141" t="n">
        <f aca="false">SUM(F33:F55)</f>
        <v>0</v>
      </c>
      <c r="G56" s="141" t="n">
        <f aca="false">SUM(G33:G55)</f>
        <v>0</v>
      </c>
      <c r="H56" s="141" t="n">
        <f aca="false">SUM(H33:H55)</f>
        <v>461</v>
      </c>
      <c r="I56" s="141" t="n">
        <f aca="false">SUM(I33:I55)</f>
        <v>461</v>
      </c>
      <c r="J56" s="141" t="n">
        <f aca="false">SUM(J33:J55)</f>
        <v>461</v>
      </c>
      <c r="K56" s="141" t="n">
        <f aca="false">SUM(K33:K55)</f>
        <v>461</v>
      </c>
      <c r="L56" s="141" t="n">
        <f aca="false">SUM(L33:L55)</f>
        <v>461</v>
      </c>
      <c r="M56" s="141" t="n">
        <f aca="false">SUM(M33:M55)</f>
        <v>461</v>
      </c>
      <c r="N56" s="141" t="n">
        <f aca="false">SUM(N33:N55)</f>
        <v>461</v>
      </c>
      <c r="O56" s="141" t="n">
        <f aca="false">SUM(O33:O55)</f>
        <v>461</v>
      </c>
      <c r="P56" s="141" t="n">
        <f aca="false">SUM(P33:P55)</f>
        <v>461</v>
      </c>
      <c r="Q56" s="141" t="n">
        <f aca="false">SUM(Q33:Q55)</f>
        <v>461</v>
      </c>
      <c r="R56" s="141" t="n">
        <f aca="false">SUM(R33:R55)</f>
        <v>461</v>
      </c>
      <c r="S56" s="141" t="n">
        <f aca="false">SUM(S33:S55)</f>
        <v>461</v>
      </c>
      <c r="T56" s="141" t="n">
        <f aca="false">SUM(T33:T55)</f>
        <v>461</v>
      </c>
      <c r="U56" s="141" t="n">
        <f aca="false">SUM(U33:U55)</f>
        <v>461</v>
      </c>
      <c r="V56" s="141" t="n">
        <f aca="false">SUM(V33:V55)</f>
        <v>461</v>
      </c>
      <c r="W56" s="141" t="n">
        <f aca="false">SUM(W33:W55)</f>
        <v>461</v>
      </c>
    </row>
    <row r="59" customFormat="false" ht="21.75" hidden="false" customHeight="false" outlineLevel="0" collapsed="false"/>
    <row r="60" customFormat="false" ht="20.25" hidden="false" customHeight="true" outlineLevel="0" collapsed="false">
      <c r="A60" s="41"/>
      <c r="B60" s="42" t="s">
        <v>42</v>
      </c>
      <c r="C60" s="43" t="s">
        <v>43</v>
      </c>
      <c r="D60" s="124" t="str">
        <f aca="false">月份!D58</f>
        <v>十一月</v>
      </c>
      <c r="E60" s="124" t="str">
        <f aca="false">月份!E58</f>
        <v>十二月</v>
      </c>
      <c r="F60" s="124" t="str">
        <f aca="false">月份!F58</f>
        <v>一月清運</v>
      </c>
      <c r="G60" s="124" t="str">
        <f aca="false">月份!G58</f>
        <v>一月</v>
      </c>
      <c r="H60" s="124" t="str">
        <f aca="false">月份!H58</f>
        <v>二月</v>
      </c>
      <c r="I60" s="124" t="str">
        <f aca="false">月份!I58</f>
        <v>三月</v>
      </c>
      <c r="J60" s="124" t="str">
        <f aca="false">月份!J58</f>
        <v>四月</v>
      </c>
      <c r="K60" s="124" t="str">
        <f aca="false">月份!K58</f>
        <v>五月</v>
      </c>
      <c r="L60" s="124" t="str">
        <f aca="false">月份!L58</f>
        <v>六月</v>
      </c>
      <c r="M60" s="124" t="str">
        <f aca="false">月份!M58</f>
        <v>七月</v>
      </c>
      <c r="N60" s="124" t="str">
        <f aca="false">月份!N58</f>
        <v>八月</v>
      </c>
      <c r="O60" s="124" t="str">
        <f aca="false">月份!O58</f>
        <v>九月</v>
      </c>
      <c r="P60" s="124" t="str">
        <f aca="false">月份!P58</f>
        <v>十月</v>
      </c>
      <c r="Q60" s="124" t="str">
        <f aca="false">月份!Q58</f>
        <v>十一月</v>
      </c>
      <c r="R60" s="124" t="str">
        <f aca="false">月份!R58</f>
        <v>十二月</v>
      </c>
      <c r="S60" s="124" t="str">
        <f aca="false">月份!S58</f>
        <v>月清運</v>
      </c>
      <c r="T60" s="124" t="str">
        <f aca="false">月份!T58</f>
        <v>月清運</v>
      </c>
      <c r="U60" s="124" t="str">
        <f aca="false">月份!U58</f>
        <v>總計</v>
      </c>
      <c r="V60" s="124" t="str">
        <f aca="false">月份!V58</f>
        <v>月份清運</v>
      </c>
      <c r="W60" s="124" t="str">
        <f aca="false">月份!W58</f>
        <v>月份清運</v>
      </c>
    </row>
    <row r="61" customFormat="false" ht="20.25" hidden="false" customHeight="true" outlineLevel="0" collapsed="false">
      <c r="A61" s="44"/>
      <c r="B61" s="45" t="s">
        <v>44</v>
      </c>
      <c r="C61" s="46" t="n">
        <v>190141</v>
      </c>
      <c r="D61" s="153"/>
      <c r="E61" s="154"/>
      <c r="F61" s="155"/>
      <c r="G61" s="155"/>
      <c r="H61" s="155"/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155"/>
      <c r="T61" s="155"/>
      <c r="U61" s="155"/>
      <c r="V61" s="155"/>
      <c r="W61" s="155"/>
    </row>
    <row r="62" customFormat="false" ht="20.25" hidden="false" customHeight="true" outlineLevel="0" collapsed="false">
      <c r="A62" s="47"/>
      <c r="B62" s="48" t="s">
        <v>45</v>
      </c>
      <c r="C62" s="49" t="n">
        <v>180295</v>
      </c>
      <c r="D62" s="156"/>
      <c r="E62" s="157"/>
      <c r="F62" s="158"/>
      <c r="G62" s="158" t="n">
        <v>2</v>
      </c>
      <c r="H62" s="158"/>
      <c r="I62" s="158"/>
      <c r="J62" s="158"/>
      <c r="K62" s="158"/>
      <c r="L62" s="158"/>
      <c r="M62" s="158"/>
      <c r="N62" s="158"/>
      <c r="O62" s="158"/>
      <c r="P62" s="158"/>
      <c r="Q62" s="158"/>
      <c r="R62" s="158"/>
      <c r="S62" s="158"/>
      <c r="T62" s="158"/>
      <c r="U62" s="158"/>
      <c r="V62" s="158"/>
      <c r="W62" s="158"/>
    </row>
    <row r="63" customFormat="false" ht="20.25" hidden="false" customHeight="true" outlineLevel="0" collapsed="false">
      <c r="A63" s="47"/>
      <c r="B63" s="48" t="s">
        <v>46</v>
      </c>
      <c r="C63" s="49" t="n">
        <v>180266</v>
      </c>
      <c r="D63" s="156"/>
      <c r="E63" s="157" t="n">
        <v>8</v>
      </c>
      <c r="F63" s="158"/>
      <c r="G63" s="158" t="n">
        <v>2</v>
      </c>
      <c r="H63" s="158" t="n">
        <v>61</v>
      </c>
      <c r="I63" s="158"/>
      <c r="J63" s="158"/>
      <c r="K63" s="158"/>
      <c r="L63" s="158"/>
      <c r="M63" s="158"/>
      <c r="N63" s="158"/>
      <c r="O63" s="158"/>
      <c r="P63" s="158"/>
      <c r="Q63" s="158"/>
      <c r="R63" s="158"/>
      <c r="S63" s="158"/>
      <c r="T63" s="158"/>
      <c r="U63" s="158"/>
      <c r="V63" s="158"/>
      <c r="W63" s="158"/>
    </row>
    <row r="64" customFormat="false" ht="20.25" hidden="false" customHeight="true" outlineLevel="0" collapsed="false">
      <c r="A64" s="47"/>
      <c r="B64" s="48" t="s">
        <v>47</v>
      </c>
      <c r="C64" s="50" t="n">
        <v>180267</v>
      </c>
      <c r="D64" s="156"/>
      <c r="E64" s="157" t="n">
        <v>10</v>
      </c>
      <c r="F64" s="158"/>
      <c r="G64" s="158" t="n">
        <v>6</v>
      </c>
      <c r="H64" s="158" t="n">
        <v>12</v>
      </c>
      <c r="I64" s="158"/>
      <c r="J64" s="158"/>
      <c r="K64" s="158"/>
      <c r="L64" s="158"/>
      <c r="M64" s="158"/>
      <c r="N64" s="158"/>
      <c r="O64" s="158"/>
      <c r="P64" s="158"/>
      <c r="Q64" s="158"/>
      <c r="R64" s="158"/>
      <c r="S64" s="158"/>
      <c r="T64" s="158"/>
      <c r="U64" s="158"/>
      <c r="V64" s="158"/>
      <c r="W64" s="158"/>
    </row>
    <row r="65" customFormat="false" ht="20.25" hidden="false" customHeight="true" outlineLevel="0" collapsed="false">
      <c r="A65" s="47"/>
      <c r="B65" s="48" t="s">
        <v>48</v>
      </c>
      <c r="C65" s="50" t="n">
        <v>180251</v>
      </c>
      <c r="D65" s="156"/>
      <c r="E65" s="157"/>
      <c r="F65" s="158"/>
      <c r="G65" s="158"/>
      <c r="H65" s="158" t="n">
        <v>8</v>
      </c>
      <c r="I65" s="158"/>
      <c r="J65" s="158"/>
      <c r="K65" s="158"/>
      <c r="L65" s="158"/>
      <c r="M65" s="158"/>
      <c r="N65" s="158"/>
      <c r="O65" s="158"/>
      <c r="P65" s="158"/>
      <c r="Q65" s="158"/>
      <c r="R65" s="158"/>
      <c r="S65" s="158"/>
      <c r="T65" s="158"/>
      <c r="U65" s="158"/>
      <c r="V65" s="158"/>
      <c r="W65" s="158"/>
    </row>
    <row r="66" customFormat="false" ht="20.25" hidden="false" customHeight="true" outlineLevel="0" collapsed="false">
      <c r="A66" s="47"/>
      <c r="B66" s="48" t="s">
        <v>49</v>
      </c>
      <c r="C66" s="50" t="n">
        <v>180119</v>
      </c>
      <c r="D66" s="156"/>
      <c r="E66" s="157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</row>
    <row r="67" customFormat="false" ht="20.25" hidden="false" customHeight="true" outlineLevel="0" collapsed="false">
      <c r="A67" s="47"/>
      <c r="B67" s="48" t="s">
        <v>50</v>
      </c>
      <c r="C67" s="50" t="n">
        <v>170035</v>
      </c>
      <c r="D67" s="156"/>
      <c r="E67" s="157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  <c r="S67" s="158"/>
      <c r="T67" s="158"/>
      <c r="U67" s="158"/>
      <c r="V67" s="158"/>
      <c r="W67" s="158"/>
    </row>
    <row r="68" customFormat="false" ht="20.25" hidden="false" customHeight="true" outlineLevel="0" collapsed="false">
      <c r="A68" s="51"/>
      <c r="B68" s="48" t="s">
        <v>51</v>
      </c>
      <c r="C68" s="50" t="n">
        <v>180250</v>
      </c>
      <c r="D68" s="156"/>
      <c r="E68" s="157" t="n">
        <v>3</v>
      </c>
      <c r="F68" s="158"/>
      <c r="G68" s="158" t="n">
        <v>3</v>
      </c>
      <c r="H68" s="158" t="n">
        <v>6</v>
      </c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158"/>
      <c r="V68" s="158"/>
      <c r="W68" s="158"/>
    </row>
    <row r="69" customFormat="false" ht="20.25" hidden="false" customHeight="true" outlineLevel="0" collapsed="false">
      <c r="A69" s="47"/>
      <c r="B69" s="48" t="s">
        <v>52</v>
      </c>
      <c r="C69" s="50" t="n">
        <v>180022</v>
      </c>
      <c r="D69" s="156"/>
      <c r="E69" s="157"/>
      <c r="F69" s="158"/>
      <c r="G69" s="158"/>
      <c r="H69" s="158"/>
      <c r="I69" s="158"/>
      <c r="J69" s="158"/>
      <c r="K69" s="158"/>
      <c r="L69" s="158"/>
      <c r="M69" s="158"/>
      <c r="N69" s="158"/>
      <c r="O69" s="158"/>
      <c r="P69" s="158"/>
      <c r="Q69" s="158"/>
      <c r="R69" s="158"/>
      <c r="S69" s="158"/>
      <c r="T69" s="158"/>
      <c r="U69" s="158"/>
      <c r="V69" s="158"/>
      <c r="W69" s="158"/>
    </row>
    <row r="70" customFormat="false" ht="20.25" hidden="false" customHeight="true" outlineLevel="0" collapsed="false">
      <c r="A70" s="47"/>
      <c r="B70" s="48" t="s">
        <v>53</v>
      </c>
      <c r="C70" s="50" t="n">
        <v>240131</v>
      </c>
      <c r="D70" s="156"/>
      <c r="E70" s="157"/>
      <c r="F70" s="158"/>
      <c r="G70" s="158"/>
      <c r="H70" s="158"/>
      <c r="I70" s="158"/>
      <c r="J70" s="158"/>
      <c r="K70" s="158"/>
      <c r="L70" s="158"/>
      <c r="M70" s="158"/>
      <c r="N70" s="158"/>
      <c r="O70" s="158"/>
      <c r="P70" s="158"/>
      <c r="Q70" s="158"/>
      <c r="R70" s="158"/>
      <c r="S70" s="158"/>
      <c r="T70" s="158"/>
      <c r="U70" s="158"/>
      <c r="V70" s="158"/>
      <c r="W70" s="158"/>
    </row>
    <row r="71" customFormat="false" ht="20.25" hidden="false" customHeight="true" outlineLevel="0" collapsed="false">
      <c r="A71" s="47"/>
      <c r="B71" s="48" t="s">
        <v>54</v>
      </c>
      <c r="C71" s="50" t="n">
        <v>180195</v>
      </c>
      <c r="D71" s="156"/>
      <c r="E71" s="157"/>
      <c r="F71" s="158"/>
      <c r="G71" s="158"/>
      <c r="H71" s="158"/>
      <c r="I71" s="158"/>
      <c r="J71" s="158"/>
      <c r="K71" s="158"/>
      <c r="L71" s="158"/>
      <c r="M71" s="158"/>
      <c r="N71" s="158"/>
      <c r="O71" s="158"/>
      <c r="P71" s="158"/>
      <c r="Q71" s="158"/>
      <c r="R71" s="158"/>
      <c r="S71" s="158"/>
      <c r="T71" s="158"/>
      <c r="U71" s="158"/>
      <c r="V71" s="158"/>
      <c r="W71" s="158"/>
    </row>
    <row r="72" customFormat="false" ht="20.25" hidden="false" customHeight="true" outlineLevel="0" collapsed="false">
      <c r="A72" s="47"/>
      <c r="B72" s="48" t="s">
        <v>55</v>
      </c>
      <c r="C72" s="50" t="n">
        <v>180602</v>
      </c>
      <c r="D72" s="156"/>
      <c r="E72" s="157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58"/>
      <c r="T72" s="158"/>
      <c r="U72" s="158"/>
      <c r="V72" s="158"/>
      <c r="W72" s="158"/>
    </row>
    <row r="73" customFormat="false" ht="20.25" hidden="false" customHeight="true" outlineLevel="0" collapsed="false">
      <c r="A73" s="47"/>
      <c r="B73" s="48" t="s">
        <v>56</v>
      </c>
      <c r="C73" s="50" t="n">
        <v>180071</v>
      </c>
      <c r="D73" s="156"/>
      <c r="E73" s="157" t="n">
        <v>2</v>
      </c>
      <c r="F73" s="158"/>
      <c r="G73" s="158" t="n">
        <v>1</v>
      </c>
      <c r="H73" s="158"/>
      <c r="I73" s="158"/>
      <c r="J73" s="158"/>
      <c r="K73" s="158"/>
      <c r="L73" s="158"/>
      <c r="M73" s="158"/>
      <c r="N73" s="158"/>
      <c r="O73" s="158"/>
      <c r="P73" s="158"/>
      <c r="Q73" s="158"/>
      <c r="R73" s="158"/>
      <c r="S73" s="158"/>
      <c r="T73" s="158"/>
      <c r="U73" s="158"/>
      <c r="V73" s="158"/>
      <c r="W73" s="158"/>
    </row>
    <row r="74" customFormat="false" ht="20.25" hidden="false" customHeight="true" outlineLevel="0" collapsed="false">
      <c r="A74" s="47"/>
      <c r="B74" s="48" t="s">
        <v>57</v>
      </c>
      <c r="C74" s="52" t="s">
        <v>58</v>
      </c>
      <c r="D74" s="156"/>
      <c r="E74" s="157"/>
      <c r="F74" s="158"/>
      <c r="G74" s="158"/>
      <c r="H74" s="158"/>
      <c r="I74" s="158"/>
      <c r="J74" s="158"/>
      <c r="K74" s="158"/>
      <c r="L74" s="158"/>
      <c r="M74" s="158"/>
      <c r="N74" s="158"/>
      <c r="O74" s="158"/>
      <c r="P74" s="158"/>
      <c r="Q74" s="158"/>
      <c r="R74" s="158"/>
      <c r="S74" s="158"/>
      <c r="T74" s="158"/>
      <c r="U74" s="158"/>
      <c r="V74" s="158"/>
      <c r="W74" s="158"/>
    </row>
    <row r="75" customFormat="false" ht="20.25" hidden="false" customHeight="true" outlineLevel="0" collapsed="false">
      <c r="A75" s="47"/>
      <c r="B75" s="48" t="s">
        <v>59</v>
      </c>
      <c r="C75" s="50" t="n">
        <v>180032</v>
      </c>
      <c r="D75" s="156"/>
      <c r="E75" s="157" t="n">
        <v>2</v>
      </c>
      <c r="F75" s="158"/>
      <c r="G75" s="158" t="n">
        <v>2</v>
      </c>
      <c r="H75" s="158" t="n">
        <v>3</v>
      </c>
      <c r="I75" s="158"/>
      <c r="J75" s="158"/>
      <c r="K75" s="158"/>
      <c r="L75" s="158"/>
      <c r="M75" s="158"/>
      <c r="N75" s="158"/>
      <c r="O75" s="158"/>
      <c r="P75" s="158"/>
      <c r="Q75" s="158"/>
      <c r="R75" s="158"/>
      <c r="S75" s="158"/>
      <c r="T75" s="158"/>
      <c r="U75" s="158"/>
      <c r="V75" s="158"/>
      <c r="W75" s="158"/>
    </row>
    <row r="76" customFormat="false" ht="20.25" hidden="false" customHeight="true" outlineLevel="0" collapsed="false">
      <c r="A76" s="47"/>
      <c r="B76" s="48" t="s">
        <v>60</v>
      </c>
      <c r="C76" s="50" t="n">
        <v>180355</v>
      </c>
      <c r="D76" s="156"/>
      <c r="E76" s="157"/>
      <c r="F76" s="158"/>
      <c r="G76" s="158"/>
      <c r="H76" s="158"/>
      <c r="I76" s="158"/>
      <c r="J76" s="158"/>
      <c r="K76" s="158"/>
      <c r="L76" s="158"/>
      <c r="M76" s="158"/>
      <c r="N76" s="158"/>
      <c r="O76" s="158"/>
      <c r="P76" s="158"/>
      <c r="Q76" s="158"/>
      <c r="R76" s="158"/>
      <c r="S76" s="158"/>
      <c r="T76" s="158"/>
      <c r="U76" s="158"/>
      <c r="V76" s="158"/>
      <c r="W76" s="158"/>
    </row>
    <row r="77" customFormat="false" ht="20.25" hidden="false" customHeight="true" outlineLevel="0" collapsed="false">
      <c r="A77" s="47"/>
      <c r="B77" s="53" t="s">
        <v>61</v>
      </c>
      <c r="C77" s="54" t="n">
        <v>180031</v>
      </c>
      <c r="D77" s="156"/>
      <c r="E77" s="157" t="n">
        <v>3</v>
      </c>
      <c r="F77" s="158"/>
      <c r="G77" s="158" t="n">
        <v>2</v>
      </c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58"/>
      <c r="V77" s="158"/>
      <c r="W77" s="158"/>
    </row>
    <row r="78" customFormat="false" ht="20.25" hidden="false" customHeight="true" outlineLevel="0" collapsed="false">
      <c r="A78" s="47"/>
      <c r="B78" s="55" t="s">
        <v>62</v>
      </c>
      <c r="C78" s="56" t="n">
        <v>190266</v>
      </c>
      <c r="D78" s="156"/>
      <c r="E78" s="157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8"/>
      <c r="T78" s="158"/>
      <c r="U78" s="158"/>
      <c r="V78" s="158"/>
      <c r="W78" s="158"/>
    </row>
    <row r="79" customFormat="false" ht="20.25" hidden="false" customHeight="true" outlineLevel="0" collapsed="false">
      <c r="A79" s="47"/>
      <c r="B79" s="55" t="s">
        <v>63</v>
      </c>
      <c r="C79" s="56" t="n">
        <v>180258</v>
      </c>
      <c r="D79" s="156"/>
      <c r="E79" s="157" t="n">
        <v>6</v>
      </c>
      <c r="F79" s="158"/>
      <c r="G79" s="158" t="n">
        <v>4</v>
      </c>
      <c r="H79" s="158" t="n">
        <v>10</v>
      </c>
      <c r="I79" s="158"/>
      <c r="J79" s="158"/>
      <c r="K79" s="158"/>
      <c r="L79" s="158"/>
      <c r="M79" s="158"/>
      <c r="N79" s="158"/>
      <c r="O79" s="158"/>
      <c r="P79" s="158"/>
      <c r="Q79" s="158"/>
      <c r="R79" s="158"/>
      <c r="S79" s="158"/>
      <c r="T79" s="158"/>
      <c r="U79" s="158"/>
      <c r="V79" s="158"/>
      <c r="W79" s="158"/>
    </row>
    <row r="80" customFormat="false" ht="20.25" hidden="false" customHeight="true" outlineLevel="0" collapsed="false">
      <c r="A80" s="47"/>
      <c r="B80" s="55" t="s">
        <v>64</v>
      </c>
      <c r="C80" s="56" t="n">
        <v>180158</v>
      </c>
      <c r="D80" s="156"/>
      <c r="E80" s="157"/>
      <c r="F80" s="158"/>
      <c r="G80" s="158"/>
      <c r="H80" s="158"/>
      <c r="I80" s="158"/>
      <c r="J80" s="158"/>
      <c r="K80" s="158"/>
      <c r="L80" s="158"/>
      <c r="M80" s="158"/>
      <c r="N80" s="158"/>
      <c r="O80" s="158"/>
      <c r="P80" s="158"/>
      <c r="Q80" s="158"/>
      <c r="R80" s="158"/>
      <c r="S80" s="158"/>
      <c r="T80" s="158"/>
      <c r="U80" s="158"/>
      <c r="V80" s="158"/>
      <c r="W80" s="158"/>
    </row>
    <row r="81" customFormat="false" ht="20.25" hidden="false" customHeight="true" outlineLevel="0" collapsed="false">
      <c r="A81" s="47"/>
      <c r="B81" s="55" t="s">
        <v>65</v>
      </c>
      <c r="C81" s="56" t="n">
        <v>170006</v>
      </c>
      <c r="D81" s="156"/>
      <c r="E81" s="157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8"/>
      <c r="S81" s="158"/>
      <c r="T81" s="158"/>
      <c r="U81" s="158"/>
      <c r="V81" s="158"/>
      <c r="W81" s="158"/>
    </row>
    <row r="82" customFormat="false" ht="20.25" hidden="false" customHeight="true" outlineLevel="0" collapsed="false">
      <c r="A82" s="47"/>
      <c r="B82" s="55" t="s">
        <v>66</v>
      </c>
      <c r="C82" s="56" t="n">
        <v>250216</v>
      </c>
      <c r="D82" s="156"/>
      <c r="E82" s="157"/>
      <c r="F82" s="158"/>
      <c r="G82" s="158"/>
      <c r="H82" s="158"/>
      <c r="I82" s="158"/>
      <c r="J82" s="158"/>
      <c r="K82" s="158"/>
      <c r="L82" s="158"/>
      <c r="M82" s="158"/>
      <c r="N82" s="158"/>
      <c r="O82" s="158"/>
      <c r="P82" s="158"/>
      <c r="Q82" s="158"/>
      <c r="R82" s="158"/>
      <c r="S82" s="158"/>
      <c r="T82" s="158"/>
      <c r="U82" s="158"/>
      <c r="V82" s="158"/>
      <c r="W82" s="158"/>
    </row>
    <row r="83" customFormat="false" ht="20.25" hidden="false" customHeight="true" outlineLevel="0" collapsed="false">
      <c r="A83" s="47"/>
      <c r="B83" s="55" t="s">
        <v>67</v>
      </c>
      <c r="C83" s="56" t="n">
        <v>180030</v>
      </c>
      <c r="D83" s="156"/>
      <c r="E83" s="157"/>
      <c r="F83" s="158"/>
      <c r="G83" s="158"/>
      <c r="H83" s="158" t="n">
        <v>72</v>
      </c>
      <c r="I83" s="158"/>
      <c r="J83" s="158"/>
      <c r="K83" s="158"/>
      <c r="L83" s="158"/>
      <c r="M83" s="158"/>
      <c r="N83" s="158"/>
      <c r="O83" s="158"/>
      <c r="P83" s="158"/>
      <c r="Q83" s="158"/>
      <c r="R83" s="158"/>
      <c r="S83" s="158"/>
      <c r="T83" s="158"/>
      <c r="U83" s="158"/>
      <c r="V83" s="158"/>
      <c r="W83" s="158"/>
    </row>
    <row r="84" customFormat="false" ht="20.25" hidden="false" customHeight="true" outlineLevel="0" collapsed="false">
      <c r="A84" s="47"/>
      <c r="B84" s="57" t="s">
        <v>68</v>
      </c>
      <c r="C84" s="56" t="n">
        <v>180041</v>
      </c>
      <c r="D84" s="156"/>
      <c r="E84" s="157" t="n">
        <v>3</v>
      </c>
      <c r="F84" s="158"/>
      <c r="G84" s="158" t="n">
        <v>2</v>
      </c>
      <c r="H84" s="158"/>
      <c r="I84" s="158"/>
      <c r="J84" s="158"/>
      <c r="K84" s="158"/>
      <c r="L84" s="158"/>
      <c r="M84" s="158"/>
      <c r="N84" s="158"/>
      <c r="O84" s="158"/>
      <c r="P84" s="158"/>
      <c r="Q84" s="158"/>
      <c r="R84" s="158"/>
      <c r="S84" s="158"/>
      <c r="T84" s="158"/>
      <c r="U84" s="158"/>
      <c r="V84" s="158"/>
      <c r="W84" s="158"/>
    </row>
    <row r="85" customFormat="false" ht="20.25" hidden="false" customHeight="true" outlineLevel="0" collapsed="false">
      <c r="A85" s="47"/>
      <c r="B85" s="55" t="s">
        <v>69</v>
      </c>
      <c r="C85" s="56" t="n">
        <v>240160</v>
      </c>
      <c r="D85" s="156"/>
      <c r="E85" s="157"/>
      <c r="F85" s="158"/>
      <c r="G85" s="158"/>
      <c r="H85" s="158"/>
      <c r="I85" s="158"/>
      <c r="J85" s="158"/>
      <c r="K85" s="158"/>
      <c r="L85" s="158"/>
      <c r="M85" s="158"/>
      <c r="N85" s="158"/>
      <c r="O85" s="158"/>
      <c r="P85" s="158"/>
      <c r="Q85" s="158"/>
      <c r="R85" s="158"/>
      <c r="S85" s="158"/>
      <c r="T85" s="158"/>
      <c r="U85" s="158"/>
      <c r="V85" s="158"/>
      <c r="W85" s="158"/>
    </row>
    <row r="86" customFormat="false" ht="20.25" hidden="false" customHeight="true" outlineLevel="0" collapsed="false">
      <c r="A86" s="47"/>
      <c r="B86" s="55" t="s">
        <v>70</v>
      </c>
      <c r="C86" s="56" t="n">
        <v>240899</v>
      </c>
      <c r="D86" s="156"/>
      <c r="E86" s="157"/>
      <c r="F86" s="158"/>
      <c r="G86" s="158"/>
      <c r="H86" s="158"/>
      <c r="I86" s="158"/>
      <c r="J86" s="158"/>
      <c r="K86" s="158"/>
      <c r="L86" s="158"/>
      <c r="M86" s="158"/>
      <c r="N86" s="158"/>
      <c r="O86" s="158"/>
      <c r="P86" s="158"/>
      <c r="Q86" s="158"/>
      <c r="R86" s="158"/>
      <c r="S86" s="158"/>
      <c r="T86" s="158"/>
      <c r="U86" s="158"/>
      <c r="V86" s="158"/>
      <c r="W86" s="158"/>
    </row>
    <row r="87" customFormat="false" ht="20.25" hidden="false" customHeight="true" outlineLevel="0" collapsed="false">
      <c r="A87" s="47"/>
      <c r="B87" s="55" t="s">
        <v>71</v>
      </c>
      <c r="C87" s="56" t="n">
        <v>190298</v>
      </c>
      <c r="D87" s="156"/>
      <c r="E87" s="157"/>
      <c r="F87" s="158"/>
      <c r="G87" s="158"/>
      <c r="H87" s="158"/>
      <c r="I87" s="158"/>
      <c r="J87" s="158"/>
      <c r="K87" s="158"/>
      <c r="L87" s="158"/>
      <c r="M87" s="158"/>
      <c r="N87" s="158"/>
      <c r="O87" s="158"/>
      <c r="P87" s="158"/>
      <c r="Q87" s="158"/>
      <c r="R87" s="158"/>
      <c r="S87" s="158"/>
      <c r="T87" s="158"/>
      <c r="U87" s="158"/>
      <c r="V87" s="158"/>
      <c r="W87" s="158"/>
    </row>
    <row r="88" customFormat="false" ht="20.25" hidden="false" customHeight="true" outlineLevel="0" collapsed="false">
      <c r="A88" s="47"/>
      <c r="B88" s="55" t="s">
        <v>72</v>
      </c>
      <c r="C88" s="56" t="n">
        <v>180182</v>
      </c>
      <c r="D88" s="156"/>
      <c r="E88" s="157" t="n">
        <v>8</v>
      </c>
      <c r="F88" s="158"/>
      <c r="G88" s="158" t="n">
        <v>4</v>
      </c>
      <c r="H88" s="158" t="n">
        <v>8</v>
      </c>
      <c r="I88" s="158"/>
      <c r="J88" s="158"/>
      <c r="K88" s="158"/>
      <c r="L88" s="158"/>
      <c r="M88" s="158"/>
      <c r="N88" s="158"/>
      <c r="O88" s="158"/>
      <c r="P88" s="158"/>
      <c r="Q88" s="158"/>
      <c r="R88" s="158"/>
      <c r="S88" s="158"/>
      <c r="T88" s="158"/>
      <c r="U88" s="158"/>
      <c r="V88" s="158"/>
      <c r="W88" s="158"/>
    </row>
    <row r="89" customFormat="false" ht="20.25" hidden="false" customHeight="true" outlineLevel="0" collapsed="false">
      <c r="A89" s="47"/>
      <c r="B89" s="55" t="s">
        <v>73</v>
      </c>
      <c r="C89" s="56" t="n">
        <v>180468</v>
      </c>
      <c r="D89" s="156"/>
      <c r="E89" s="157"/>
      <c r="F89" s="158"/>
      <c r="G89" s="158"/>
      <c r="H89" s="158" t="n">
        <v>4</v>
      </c>
      <c r="I89" s="158"/>
      <c r="J89" s="158"/>
      <c r="K89" s="158"/>
      <c r="L89" s="158"/>
      <c r="M89" s="158"/>
      <c r="N89" s="158"/>
      <c r="O89" s="158"/>
      <c r="P89" s="158"/>
      <c r="Q89" s="158"/>
      <c r="R89" s="158"/>
      <c r="S89" s="158"/>
      <c r="T89" s="158"/>
      <c r="U89" s="158"/>
      <c r="V89" s="158"/>
      <c r="W89" s="158"/>
    </row>
    <row r="90" customFormat="false" ht="20.25" hidden="false" customHeight="true" outlineLevel="0" collapsed="false">
      <c r="A90" s="47"/>
      <c r="B90" s="55" t="s">
        <v>74</v>
      </c>
      <c r="C90" s="56" t="n">
        <v>240170</v>
      </c>
      <c r="D90" s="156"/>
      <c r="E90" s="157"/>
      <c r="F90" s="158"/>
      <c r="G90" s="158"/>
      <c r="H90" s="158"/>
      <c r="I90" s="158"/>
      <c r="J90" s="158"/>
      <c r="K90" s="158"/>
      <c r="L90" s="158"/>
      <c r="M90" s="158"/>
      <c r="N90" s="158"/>
      <c r="O90" s="158"/>
      <c r="P90" s="158"/>
      <c r="Q90" s="158"/>
      <c r="R90" s="158"/>
      <c r="S90" s="158"/>
      <c r="T90" s="158"/>
      <c r="U90" s="158"/>
      <c r="V90" s="158"/>
      <c r="W90" s="158"/>
    </row>
    <row r="91" customFormat="false" ht="20.25" hidden="false" customHeight="true" outlineLevel="0" collapsed="false">
      <c r="A91" s="47"/>
      <c r="B91" s="58" t="s">
        <v>75</v>
      </c>
      <c r="C91" s="56" t="n">
        <v>230020</v>
      </c>
      <c r="D91" s="156"/>
      <c r="E91" s="157"/>
      <c r="F91" s="158"/>
      <c r="G91" s="158"/>
      <c r="H91" s="158"/>
      <c r="I91" s="158"/>
      <c r="J91" s="158"/>
      <c r="K91" s="158"/>
      <c r="L91" s="158"/>
      <c r="M91" s="158"/>
      <c r="N91" s="158"/>
      <c r="O91" s="158"/>
      <c r="P91" s="158"/>
      <c r="Q91" s="158"/>
      <c r="R91" s="158"/>
      <c r="S91" s="158"/>
      <c r="T91" s="158"/>
      <c r="U91" s="158"/>
      <c r="V91" s="158"/>
      <c r="W91" s="158"/>
    </row>
    <row r="92" customFormat="false" ht="20.25" hidden="false" customHeight="true" outlineLevel="0" collapsed="false">
      <c r="A92" s="47"/>
      <c r="B92" s="159"/>
      <c r="C92" s="160"/>
      <c r="D92" s="156"/>
      <c r="E92" s="157"/>
      <c r="F92" s="158"/>
      <c r="G92" s="158"/>
      <c r="H92" s="158"/>
      <c r="I92" s="158"/>
      <c r="J92" s="158"/>
      <c r="K92" s="158"/>
      <c r="L92" s="158"/>
      <c r="M92" s="158"/>
      <c r="N92" s="158"/>
      <c r="O92" s="158"/>
      <c r="P92" s="158"/>
      <c r="Q92" s="158"/>
      <c r="R92" s="158"/>
      <c r="S92" s="158"/>
      <c r="T92" s="158"/>
      <c r="U92" s="158"/>
      <c r="V92" s="158"/>
      <c r="W92" s="158"/>
    </row>
    <row r="93" customFormat="false" ht="20.25" hidden="false" customHeight="true" outlineLevel="0" collapsed="false">
      <c r="A93" s="47"/>
      <c r="B93" s="64"/>
      <c r="C93" s="63"/>
      <c r="D93" s="156"/>
      <c r="E93" s="157"/>
      <c r="F93" s="158"/>
      <c r="G93" s="158"/>
      <c r="H93" s="158"/>
      <c r="I93" s="158"/>
      <c r="J93" s="158"/>
      <c r="K93" s="158"/>
      <c r="L93" s="158"/>
      <c r="M93" s="158"/>
      <c r="N93" s="158"/>
      <c r="O93" s="158"/>
      <c r="P93" s="158"/>
      <c r="Q93" s="158"/>
      <c r="R93" s="158"/>
      <c r="S93" s="158"/>
      <c r="T93" s="158"/>
      <c r="U93" s="158"/>
      <c r="V93" s="158"/>
      <c r="W93" s="158"/>
    </row>
    <row r="94" customFormat="false" ht="20.25" hidden="false" customHeight="true" outlineLevel="0" collapsed="false">
      <c r="A94" s="64"/>
      <c r="B94" s="64"/>
      <c r="C94" s="65"/>
      <c r="D94" s="161"/>
      <c r="E94" s="162"/>
      <c r="F94" s="163"/>
      <c r="G94" s="163"/>
      <c r="H94" s="163"/>
      <c r="I94" s="163"/>
      <c r="J94" s="163"/>
      <c r="K94" s="163"/>
      <c r="L94" s="163"/>
      <c r="M94" s="163"/>
      <c r="N94" s="163"/>
      <c r="O94" s="163"/>
      <c r="P94" s="163"/>
      <c r="Q94" s="163"/>
      <c r="R94" s="163"/>
      <c r="S94" s="163"/>
      <c r="T94" s="163"/>
      <c r="U94" s="163"/>
      <c r="V94" s="163"/>
      <c r="W94" s="163"/>
    </row>
    <row r="95" customFormat="false" ht="21.75" hidden="false" customHeight="false" outlineLevel="0" collapsed="false">
      <c r="A95" s="2"/>
      <c r="B95" s="2"/>
      <c r="C95" s="2"/>
    </row>
    <row r="96" customFormat="false" ht="21.75" hidden="false" customHeight="false" outlineLevel="0" collapsed="false">
      <c r="A96" s="3" t="s">
        <v>0</v>
      </c>
      <c r="B96" s="4" t="s">
        <v>1</v>
      </c>
      <c r="C96" s="5" t="s">
        <v>2</v>
      </c>
      <c r="D96" s="124" t="str">
        <f aca="false">月份!D96</f>
        <v>十一月</v>
      </c>
      <c r="E96" s="124" t="str">
        <f aca="false">月份!E96</f>
        <v>十二月</v>
      </c>
      <c r="F96" s="124" t="str">
        <f aca="false">月份!F96</f>
        <v>一月清運</v>
      </c>
      <c r="G96" s="124" t="str">
        <f aca="false">月份!G96</f>
        <v>一月</v>
      </c>
      <c r="H96" s="124" t="str">
        <f aca="false">月份!H96</f>
        <v>二月</v>
      </c>
      <c r="I96" s="124" t="str">
        <f aca="false">月份!I96</f>
        <v>三月</v>
      </c>
      <c r="J96" s="124" t="str">
        <f aca="false">月份!J96</f>
        <v>四月</v>
      </c>
      <c r="K96" s="124" t="str">
        <f aca="false">月份!K96</f>
        <v>五月</v>
      </c>
      <c r="L96" s="124" t="str">
        <f aca="false">月份!L96</f>
        <v>六月</v>
      </c>
      <c r="M96" s="124" t="str">
        <f aca="false">月份!M96</f>
        <v>七月</v>
      </c>
      <c r="N96" s="124" t="str">
        <f aca="false">月份!N96</f>
        <v>八月</v>
      </c>
      <c r="O96" s="124" t="str">
        <f aca="false">月份!O96</f>
        <v>九月</v>
      </c>
      <c r="P96" s="124" t="str">
        <f aca="false">月份!P96</f>
        <v>十月</v>
      </c>
      <c r="Q96" s="124" t="str">
        <f aca="false">月份!Q96</f>
        <v>十一月</v>
      </c>
      <c r="R96" s="124" t="str">
        <f aca="false">月份!R96</f>
        <v>十二月</v>
      </c>
      <c r="S96" s="124" t="str">
        <f aca="false">月份!S96</f>
        <v>月清運</v>
      </c>
      <c r="T96" s="124" t="str">
        <f aca="false">月份!T96</f>
        <v>月清運</v>
      </c>
      <c r="U96" s="124" t="str">
        <f aca="false">月份!U96</f>
        <v>總計</v>
      </c>
      <c r="V96" s="124" t="str">
        <f aca="false">月份!V96</f>
        <v>月份清運</v>
      </c>
      <c r="W96" s="124" t="str">
        <f aca="false">月份!W96</f>
        <v>月份清運</v>
      </c>
    </row>
    <row r="97" customFormat="false" ht="21.75" hidden="false" customHeight="false" outlineLevel="0" collapsed="false">
      <c r="A97" s="8" t="s">
        <v>3</v>
      </c>
      <c r="B97" s="8"/>
      <c r="C97" s="8"/>
      <c r="D97" s="124"/>
      <c r="E97" s="125"/>
      <c r="F97" s="125"/>
      <c r="G97" s="125"/>
      <c r="H97" s="125"/>
      <c r="I97" s="125"/>
      <c r="J97" s="125"/>
      <c r="K97" s="125"/>
      <c r="L97" s="125"/>
      <c r="M97" s="125"/>
      <c r="N97" s="125"/>
      <c r="O97" s="125"/>
      <c r="P97" s="125"/>
      <c r="Q97" s="125"/>
      <c r="R97" s="125"/>
      <c r="S97" s="126"/>
      <c r="T97" s="126"/>
      <c r="U97" s="126"/>
      <c r="V97" s="126"/>
      <c r="W97" s="127"/>
    </row>
    <row r="98" customFormat="false" ht="21.75" hidden="false" customHeight="false" outlineLevel="0" collapsed="false">
      <c r="A98" s="28"/>
      <c r="B98" s="28"/>
      <c r="C98" s="28"/>
      <c r="D98" s="132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4"/>
      <c r="T98" s="134"/>
      <c r="U98" s="134"/>
      <c r="V98" s="134"/>
      <c r="W98" s="135"/>
    </row>
    <row r="99" customFormat="false" ht="21.75" hidden="false" customHeight="false" outlineLevel="0" collapsed="false">
      <c r="A99" s="13" t="s">
        <v>37</v>
      </c>
      <c r="B99" s="14" t="s">
        <v>38</v>
      </c>
      <c r="C99" s="24" t="s">
        <v>39</v>
      </c>
      <c r="D99" s="128"/>
      <c r="E99" s="129" t="n">
        <v>216</v>
      </c>
      <c r="F99" s="129"/>
      <c r="G99" s="129" t="n">
        <v>162</v>
      </c>
      <c r="H99" s="129" t="n">
        <v>139</v>
      </c>
      <c r="I99" s="129"/>
      <c r="J99" s="129"/>
      <c r="K99" s="129"/>
      <c r="L99" s="129"/>
      <c r="M99" s="129"/>
      <c r="N99" s="129"/>
      <c r="O99" s="129"/>
      <c r="P99" s="129"/>
      <c r="Q99" s="129"/>
      <c r="R99" s="129"/>
      <c r="S99" s="130"/>
      <c r="T99" s="130"/>
      <c r="U99" s="130"/>
      <c r="V99" s="130"/>
      <c r="W99" s="131"/>
    </row>
    <row r="100" customFormat="false" ht="21.75" hidden="false" customHeight="false" outlineLevel="0" collapsed="false">
      <c r="A100" s="18"/>
      <c r="B100" s="18"/>
      <c r="C100" s="18"/>
      <c r="D100" s="132"/>
      <c r="E100" s="133" t="n">
        <v>-216</v>
      </c>
      <c r="F100" s="133"/>
      <c r="G100" s="133" t="n">
        <v>-162</v>
      </c>
      <c r="H100" s="133" t="n">
        <v>-139</v>
      </c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4"/>
      <c r="T100" s="134"/>
      <c r="U100" s="134"/>
      <c r="V100" s="134"/>
      <c r="W100" s="135"/>
    </row>
    <row r="101" customFormat="false" ht="21" hidden="false" customHeight="false" outlineLevel="0" collapsed="false">
      <c r="A101" s="29" t="s">
        <v>40</v>
      </c>
      <c r="B101" s="29"/>
      <c r="C101" s="29"/>
      <c r="D101" s="124"/>
      <c r="E101" s="125"/>
      <c r="F101" s="125"/>
      <c r="G101" s="125"/>
      <c r="H101" s="125"/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  <c r="S101" s="126"/>
      <c r="T101" s="126"/>
      <c r="U101" s="126"/>
      <c r="V101" s="126"/>
      <c r="W101" s="127"/>
    </row>
    <row r="102" customFormat="false" ht="21.75" hidden="false" customHeight="false" outlineLevel="0" collapsed="false">
      <c r="A102" s="29"/>
      <c r="B102" s="29"/>
      <c r="C102" s="29"/>
      <c r="D102" s="140" t="n">
        <f aca="false">SUM(D98:D101)</f>
        <v>0</v>
      </c>
      <c r="E102" s="141" t="n">
        <f aca="false">SUM(E98:E101)</f>
        <v>0</v>
      </c>
      <c r="F102" s="141" t="n">
        <f aca="false">SUM(F98:F101)</f>
        <v>0</v>
      </c>
      <c r="G102" s="141" t="n">
        <f aca="false">SUM(G98:G101)</f>
        <v>0</v>
      </c>
      <c r="H102" s="141" t="n">
        <f aca="false">SUM(H98:H101)</f>
        <v>0</v>
      </c>
      <c r="I102" s="141" t="n">
        <f aca="false">SUM(I98:I101)</f>
        <v>0</v>
      </c>
      <c r="J102" s="141" t="n">
        <f aca="false">SUM(J98:J101)</f>
        <v>0</v>
      </c>
      <c r="K102" s="141" t="n">
        <f aca="false">SUM(K98:K101)</f>
        <v>0</v>
      </c>
      <c r="L102" s="141" t="n">
        <f aca="false">SUM(L98:L101)</f>
        <v>0</v>
      </c>
      <c r="M102" s="141" t="n">
        <f aca="false">SUM(M98:M101)</f>
        <v>0</v>
      </c>
      <c r="N102" s="141" t="n">
        <f aca="false">SUM(N98:N101)</f>
        <v>0</v>
      </c>
      <c r="O102" s="141" t="n">
        <f aca="false">SUM(O98:O101)</f>
        <v>0</v>
      </c>
      <c r="P102" s="141" t="n">
        <f aca="false">SUM(P98:P101)</f>
        <v>0</v>
      </c>
      <c r="Q102" s="141" t="n">
        <f aca="false">SUM(Q98:Q101)</f>
        <v>0</v>
      </c>
      <c r="R102" s="141" t="n">
        <f aca="false">SUM(R98:R101)</f>
        <v>0</v>
      </c>
      <c r="S102" s="141" t="n">
        <f aca="false">SUM(S98:S101)</f>
        <v>0</v>
      </c>
      <c r="T102" s="141" t="n">
        <f aca="false">SUM(T98:T101)</f>
        <v>0</v>
      </c>
      <c r="U102" s="141" t="n">
        <f aca="false">SUM(U98:U101)</f>
        <v>0</v>
      </c>
      <c r="V102" s="141" t="n">
        <f aca="false">SUM(V98:V101)</f>
        <v>0</v>
      </c>
      <c r="W102" s="141" t="n">
        <f aca="false">SUM(W98:W101)</f>
        <v>0</v>
      </c>
    </row>
    <row r="105" customFormat="false" ht="21.75" hidden="false" customHeight="false" outlineLevel="0" collapsed="false"/>
    <row r="106" customFormat="false" ht="21.75" hidden="false" customHeight="false" outlineLevel="0" collapsed="false">
      <c r="A106" s="3" t="s">
        <v>0</v>
      </c>
      <c r="B106" s="4" t="s">
        <v>1</v>
      </c>
      <c r="C106" s="5" t="s">
        <v>2</v>
      </c>
      <c r="D106" s="124" t="str">
        <f aca="false">月份!D106</f>
        <v>十一月</v>
      </c>
      <c r="E106" s="124" t="str">
        <f aca="false">月份!E106</f>
        <v>十二月</v>
      </c>
      <c r="F106" s="124" t="str">
        <f aca="false">月份!F106</f>
        <v>一月清運</v>
      </c>
      <c r="G106" s="124" t="str">
        <f aca="false">月份!G106</f>
        <v>一月</v>
      </c>
      <c r="H106" s="124" t="str">
        <f aca="false">月份!H106</f>
        <v>二月</v>
      </c>
      <c r="I106" s="124" t="str">
        <f aca="false">月份!I106</f>
        <v>三月</v>
      </c>
      <c r="J106" s="124" t="str">
        <f aca="false">月份!J106</f>
        <v>四月</v>
      </c>
      <c r="K106" s="124" t="str">
        <f aca="false">月份!K106</f>
        <v>五月</v>
      </c>
      <c r="L106" s="124" t="str">
        <f aca="false">月份!L106</f>
        <v>六月</v>
      </c>
      <c r="M106" s="124" t="str">
        <f aca="false">月份!M106</f>
        <v>七月</v>
      </c>
      <c r="N106" s="124" t="str">
        <f aca="false">月份!N106</f>
        <v>八月</v>
      </c>
      <c r="O106" s="124" t="str">
        <f aca="false">月份!O106</f>
        <v>九月</v>
      </c>
      <c r="P106" s="124" t="str">
        <f aca="false">月份!P106</f>
        <v>十月</v>
      </c>
      <c r="Q106" s="124" t="str">
        <f aca="false">月份!Q106</f>
        <v>十一月</v>
      </c>
      <c r="R106" s="124" t="str">
        <f aca="false">月份!R106</f>
        <v>十二月</v>
      </c>
      <c r="S106" s="124" t="str">
        <f aca="false">月份!S106</f>
        <v>月清運</v>
      </c>
      <c r="T106" s="124" t="str">
        <f aca="false">月份!T106</f>
        <v>月清運</v>
      </c>
      <c r="U106" s="124" t="str">
        <f aca="false">月份!U106</f>
        <v>總計</v>
      </c>
      <c r="V106" s="124" t="str">
        <f aca="false">月份!V106</f>
        <v>月份清運</v>
      </c>
      <c r="W106" s="124" t="str">
        <f aca="false">月份!W106</f>
        <v>月份清運</v>
      </c>
    </row>
    <row r="107" customFormat="false" ht="21.75" hidden="false" customHeight="false" outlineLevel="0" collapsed="false">
      <c r="A107" s="142" t="s">
        <v>76</v>
      </c>
      <c r="B107" s="142"/>
      <c r="C107" s="142"/>
      <c r="D107" s="143" t="s">
        <v>101</v>
      </c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5"/>
      <c r="T107" s="145"/>
      <c r="U107" s="145"/>
      <c r="V107" s="145"/>
      <c r="W107" s="146"/>
    </row>
    <row r="108" customFormat="false" ht="21.75" hidden="false" customHeight="false" outlineLevel="0" collapsed="false">
      <c r="A108" s="28"/>
      <c r="B108" s="28"/>
      <c r="C108" s="28"/>
      <c r="D108" s="148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50"/>
      <c r="T108" s="150"/>
      <c r="U108" s="150"/>
      <c r="V108" s="150"/>
      <c r="W108" s="22"/>
    </row>
    <row r="109" customFormat="false" ht="21.75" hidden="false" customHeight="false" outlineLevel="0" collapsed="false">
      <c r="A109" s="13" t="s">
        <v>37</v>
      </c>
      <c r="B109" s="14" t="s">
        <v>38</v>
      </c>
      <c r="C109" s="24" t="s">
        <v>39</v>
      </c>
      <c r="D109" s="147" t="n">
        <v>2210</v>
      </c>
      <c r="E109" s="17" t="n">
        <f aca="false">D109+E99</f>
        <v>2426</v>
      </c>
      <c r="F109" s="17" t="n">
        <f aca="false">E109+F99</f>
        <v>2426</v>
      </c>
      <c r="G109" s="17" t="n">
        <f aca="false">F109+G99</f>
        <v>2588</v>
      </c>
      <c r="H109" s="17" t="n">
        <f aca="false">G109+H99</f>
        <v>2727</v>
      </c>
      <c r="I109" s="17" t="n">
        <f aca="false">H109+I99</f>
        <v>2727</v>
      </c>
      <c r="J109" s="17" t="n">
        <f aca="false">I109+J99</f>
        <v>2727</v>
      </c>
      <c r="K109" s="17" t="n">
        <f aca="false">J109+K99</f>
        <v>2727</v>
      </c>
      <c r="L109" s="17" t="n">
        <f aca="false">K109+L99</f>
        <v>2727</v>
      </c>
      <c r="M109" s="17" t="n">
        <f aca="false">L109+M99</f>
        <v>2727</v>
      </c>
      <c r="N109" s="17" t="n">
        <f aca="false">M109+N99</f>
        <v>2727</v>
      </c>
      <c r="O109" s="17" t="n">
        <f aca="false">N109+O99</f>
        <v>2727</v>
      </c>
      <c r="P109" s="17" t="n">
        <f aca="false">O109+P99</f>
        <v>2727</v>
      </c>
      <c r="Q109" s="17" t="n">
        <f aca="false">P109+Q99</f>
        <v>2727</v>
      </c>
      <c r="R109" s="17" t="n">
        <f aca="false">Q109+R99</f>
        <v>2727</v>
      </c>
      <c r="S109" s="17" t="n">
        <f aca="false">R109+S99</f>
        <v>2727</v>
      </c>
      <c r="T109" s="17" t="n">
        <f aca="false">S109+T99</f>
        <v>2727</v>
      </c>
      <c r="U109" s="17" t="n">
        <f aca="false">T109+U99</f>
        <v>2727</v>
      </c>
      <c r="V109" s="17" t="n">
        <f aca="false">U109+V99</f>
        <v>2727</v>
      </c>
      <c r="W109" s="17" t="n">
        <f aca="false">V109+W99</f>
        <v>2727</v>
      </c>
    </row>
    <row r="110" customFormat="false" ht="21.75" hidden="false" customHeight="false" outlineLevel="0" collapsed="false">
      <c r="A110" s="18"/>
      <c r="B110" s="18"/>
      <c r="C110" s="18"/>
      <c r="D110" s="148"/>
      <c r="E110" s="149"/>
      <c r="F110" s="149"/>
      <c r="G110" s="149"/>
      <c r="H110" s="149"/>
      <c r="I110" s="149"/>
      <c r="J110" s="149"/>
      <c r="K110" s="149"/>
      <c r="L110" s="149"/>
      <c r="M110" s="149"/>
      <c r="N110" s="149"/>
      <c r="O110" s="149"/>
      <c r="P110" s="149"/>
      <c r="Q110" s="149"/>
      <c r="R110" s="149"/>
      <c r="S110" s="150"/>
      <c r="T110" s="150"/>
      <c r="U110" s="150"/>
      <c r="V110" s="150"/>
      <c r="W110" s="22"/>
    </row>
    <row r="111" customFormat="false" ht="21" hidden="false" customHeight="false" outlineLevel="0" collapsed="false">
      <c r="A111" s="152" t="s">
        <v>100</v>
      </c>
      <c r="B111" s="152"/>
      <c r="C111" s="152"/>
      <c r="D111" s="124"/>
      <c r="E111" s="125"/>
      <c r="F111" s="125"/>
      <c r="G111" s="125"/>
      <c r="H111" s="125"/>
      <c r="I111" s="125"/>
      <c r="J111" s="125"/>
      <c r="K111" s="125"/>
      <c r="L111" s="125"/>
      <c r="M111" s="125"/>
      <c r="N111" s="125"/>
      <c r="O111" s="125"/>
      <c r="P111" s="125"/>
      <c r="Q111" s="125"/>
      <c r="R111" s="125"/>
      <c r="S111" s="126"/>
      <c r="T111" s="126"/>
      <c r="U111" s="126"/>
      <c r="V111" s="126"/>
      <c r="W111" s="127"/>
    </row>
    <row r="112" customFormat="false" ht="21.75" hidden="false" customHeight="false" outlineLevel="0" collapsed="false">
      <c r="A112" s="152"/>
      <c r="B112" s="152"/>
      <c r="C112" s="152"/>
      <c r="D112" s="140" t="n">
        <f aca="false">SUM(D108:D111)</f>
        <v>2210</v>
      </c>
      <c r="E112" s="141" t="n">
        <f aca="false">SUM(E108:E111)</f>
        <v>2426</v>
      </c>
      <c r="F112" s="141" t="n">
        <f aca="false">SUM(F108:F111)</f>
        <v>2426</v>
      </c>
      <c r="G112" s="141" t="n">
        <f aca="false">SUM(G108:G111)</f>
        <v>2588</v>
      </c>
      <c r="H112" s="141" t="n">
        <f aca="false">SUM(H108:H111)</f>
        <v>2727</v>
      </c>
      <c r="I112" s="141" t="n">
        <f aca="false">SUM(I108:I111)</f>
        <v>2727</v>
      </c>
      <c r="J112" s="141" t="n">
        <f aca="false">SUM(J108:J111)</f>
        <v>2727</v>
      </c>
      <c r="K112" s="141" t="n">
        <f aca="false">SUM(K108:K111)</f>
        <v>2727</v>
      </c>
      <c r="L112" s="141" t="n">
        <f aca="false">SUM(L108:L111)</f>
        <v>2727</v>
      </c>
      <c r="M112" s="141" t="n">
        <f aca="false">SUM(M108:M111)</f>
        <v>2727</v>
      </c>
      <c r="N112" s="141" t="n">
        <f aca="false">SUM(N108:N111)</f>
        <v>2727</v>
      </c>
      <c r="O112" s="141" t="n">
        <f aca="false">SUM(O108:O111)</f>
        <v>2727</v>
      </c>
      <c r="P112" s="141" t="n">
        <f aca="false">SUM(P108:P111)</f>
        <v>2727</v>
      </c>
      <c r="Q112" s="141" t="n">
        <f aca="false">SUM(Q108:Q111)</f>
        <v>2727</v>
      </c>
      <c r="R112" s="141" t="n">
        <f aca="false">SUM(R108:R111)</f>
        <v>2727</v>
      </c>
      <c r="S112" s="141" t="n">
        <f aca="false">SUM(S108:S111)</f>
        <v>2727</v>
      </c>
      <c r="T112" s="141" t="n">
        <f aca="false">SUM(T108:T111)</f>
        <v>2727</v>
      </c>
      <c r="U112" s="141" t="n">
        <f aca="false">SUM(U108:U111)</f>
        <v>2727</v>
      </c>
      <c r="V112" s="141" t="n">
        <f aca="false">SUM(V108:V111)</f>
        <v>2727</v>
      </c>
      <c r="W112" s="141" t="n">
        <f aca="false">SUM(W108:W111)</f>
        <v>2727</v>
      </c>
    </row>
  </sheetData>
  <mergeCells count="32">
    <mergeCell ref="A3:C3"/>
    <mergeCell ref="A5:C5"/>
    <mergeCell ref="A8:C8"/>
    <mergeCell ref="A10:C10"/>
    <mergeCell ref="A12:C12"/>
    <mergeCell ref="A14:C14"/>
    <mergeCell ref="A16:C16"/>
    <mergeCell ref="A18:C18"/>
    <mergeCell ref="A20:C20"/>
    <mergeCell ref="A23:C23"/>
    <mergeCell ref="A25:C25"/>
    <mergeCell ref="A26:C27"/>
    <mergeCell ref="A32:C32"/>
    <mergeCell ref="A34:C34"/>
    <mergeCell ref="A37:C37"/>
    <mergeCell ref="A39:C39"/>
    <mergeCell ref="A41:C41"/>
    <mergeCell ref="A43:C43"/>
    <mergeCell ref="A45:C45"/>
    <mergeCell ref="A47:C47"/>
    <mergeCell ref="A49:C49"/>
    <mergeCell ref="A52:C52"/>
    <mergeCell ref="A54:C54"/>
    <mergeCell ref="A55:C56"/>
    <mergeCell ref="A97:C97"/>
    <mergeCell ref="A98:C98"/>
    <mergeCell ref="A100:C100"/>
    <mergeCell ref="A101:C102"/>
    <mergeCell ref="A107:C107"/>
    <mergeCell ref="A108:C108"/>
    <mergeCell ref="A110:C110"/>
    <mergeCell ref="A111:C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8" man="true" max="16383" min="0"/>
    <brk id="94" man="true" max="16383" min="0"/>
  </rowBreaks>
  <colBreaks count="2" manualBreakCount="2">
    <brk id="9" man="true" max="65535" min="0"/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0" topLeftCell="D1" activePane="topRight" state="frozen"/>
      <selection pane="topLeft" activeCell="A1" activeCellId="0" sqref="A1"/>
      <selection pane="topRight" activeCell="H17" activeCellId="0" sqref="H17"/>
    </sheetView>
  </sheetViews>
  <sheetFormatPr defaultColWidth="8.8984375" defaultRowHeight="21" zeroHeight="false" outlineLevelRow="0" outlineLevelCol="0"/>
  <cols>
    <col collapsed="false" customWidth="true" hidden="false" outlineLevel="0" max="2" min="2" style="0" width="29.62"/>
    <col collapsed="false" customWidth="true" hidden="false" outlineLevel="0" max="3" min="3" style="0" width="15.12"/>
    <col collapsed="false" customWidth="true" hidden="false" outlineLevel="0" max="23" min="4" style="123" width="13.62"/>
  </cols>
  <sheetData>
    <row r="1" customFormat="false" ht="21.75" hidden="false" customHeight="false" outlineLevel="0" collapsed="false">
      <c r="A1" s="2"/>
      <c r="B1" s="2"/>
      <c r="C1" s="2"/>
    </row>
    <row r="2" customFormat="false" ht="21.75" hidden="false" customHeight="false" outlineLevel="0" collapsed="false">
      <c r="A2" s="3" t="s">
        <v>0</v>
      </c>
      <c r="B2" s="4" t="s">
        <v>1</v>
      </c>
      <c r="C2" s="5" t="s">
        <v>2</v>
      </c>
      <c r="D2" s="124" t="str">
        <f aca="false">月份!D2</f>
        <v>十一月</v>
      </c>
      <c r="E2" s="124" t="str">
        <f aca="false">月份!E2</f>
        <v>十二月</v>
      </c>
      <c r="F2" s="124" t="str">
        <f aca="false">月份!F2</f>
        <v>一月清運</v>
      </c>
      <c r="G2" s="124" t="str">
        <f aca="false">月份!G2</f>
        <v>一月</v>
      </c>
      <c r="H2" s="124" t="str">
        <f aca="false">月份!H2</f>
        <v>二月</v>
      </c>
      <c r="I2" s="124" t="str">
        <f aca="false">月份!I2</f>
        <v>三月</v>
      </c>
      <c r="J2" s="124" t="str">
        <f aca="false">月份!J2</f>
        <v>四月</v>
      </c>
      <c r="K2" s="124" t="str">
        <f aca="false">月份!K2</f>
        <v>五月</v>
      </c>
      <c r="L2" s="124" t="str">
        <f aca="false">月份!L2</f>
        <v>六月</v>
      </c>
      <c r="M2" s="124" t="str">
        <f aca="false">月份!M2</f>
        <v>七月</v>
      </c>
      <c r="N2" s="124" t="str">
        <f aca="false">月份!N2</f>
        <v>八月</v>
      </c>
      <c r="O2" s="124" t="str">
        <f aca="false">月份!O2</f>
        <v>九月</v>
      </c>
      <c r="P2" s="124" t="str">
        <f aca="false">月份!P2</f>
        <v>十月</v>
      </c>
      <c r="Q2" s="124" t="str">
        <f aca="false">月份!Q2</f>
        <v>十一月</v>
      </c>
      <c r="R2" s="124" t="str">
        <f aca="false">月份!R2</f>
        <v>十二月</v>
      </c>
      <c r="S2" s="124" t="str">
        <f aca="false">月份!S2</f>
        <v>月清運</v>
      </c>
      <c r="T2" s="124" t="str">
        <f aca="false">月份!T2</f>
        <v>月清運</v>
      </c>
      <c r="U2" s="124" t="str">
        <f aca="false">月份!U2</f>
        <v>總計</v>
      </c>
      <c r="V2" s="124" t="str">
        <f aca="false">月份!V2</f>
        <v>月份清運</v>
      </c>
      <c r="W2" s="124" t="str">
        <f aca="false">月份!W2</f>
        <v>月份清運</v>
      </c>
    </row>
    <row r="3" customFormat="false" ht="21.75" hidden="false" customHeight="false" outlineLevel="0" collapsed="false">
      <c r="A3" s="8" t="s">
        <v>3</v>
      </c>
      <c r="B3" s="8"/>
      <c r="C3" s="8"/>
      <c r="D3" s="124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6"/>
      <c r="T3" s="126"/>
      <c r="U3" s="126"/>
      <c r="V3" s="126"/>
      <c r="W3" s="127"/>
    </row>
    <row r="4" customFormat="false" ht="21.75" hidden="false" customHeight="false" outlineLevel="0" collapsed="false">
      <c r="A4" s="13" t="s">
        <v>4</v>
      </c>
      <c r="B4" s="14" t="s">
        <v>5</v>
      </c>
      <c r="C4" s="15" t="s">
        <v>6</v>
      </c>
      <c r="D4" s="128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30"/>
      <c r="T4" s="130"/>
      <c r="U4" s="130"/>
      <c r="V4" s="130"/>
      <c r="W4" s="131"/>
    </row>
    <row r="5" customFormat="false" ht="21.75" hidden="false" customHeight="false" outlineLevel="0" collapsed="false">
      <c r="A5" s="18"/>
      <c r="B5" s="18"/>
      <c r="C5" s="18"/>
      <c r="D5" s="132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4"/>
      <c r="T5" s="134"/>
      <c r="U5" s="134"/>
      <c r="V5" s="134"/>
      <c r="W5" s="135"/>
    </row>
    <row r="6" customFormat="false" ht="21.75" hidden="false" customHeight="false" outlineLevel="0" collapsed="false">
      <c r="A6" s="13" t="s">
        <v>87</v>
      </c>
      <c r="B6" s="14" t="s">
        <v>8</v>
      </c>
      <c r="C6" s="15" t="s">
        <v>9</v>
      </c>
      <c r="D6" s="128"/>
      <c r="E6" s="129" t="n">
        <v>35</v>
      </c>
      <c r="F6" s="129" t="n">
        <v>-52</v>
      </c>
      <c r="G6" s="129"/>
      <c r="H6" s="129" t="n">
        <v>58</v>
      </c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30"/>
      <c r="T6" s="130"/>
      <c r="U6" s="130"/>
      <c r="V6" s="130"/>
      <c r="W6" s="131"/>
    </row>
    <row r="7" customFormat="false" ht="21.75" hidden="false" customHeight="false" outlineLevel="0" collapsed="false">
      <c r="A7" s="13" t="s">
        <v>10</v>
      </c>
      <c r="B7" s="14" t="s">
        <v>98</v>
      </c>
      <c r="C7" s="24" t="s">
        <v>12</v>
      </c>
      <c r="D7" s="128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30"/>
      <c r="T7" s="130"/>
      <c r="U7" s="130"/>
      <c r="V7" s="130"/>
      <c r="W7" s="131"/>
    </row>
    <row r="8" customFormat="false" ht="21.75" hidden="false" customHeight="false" outlineLevel="0" collapsed="false">
      <c r="A8" s="18"/>
      <c r="B8" s="18"/>
      <c r="C8" s="18"/>
      <c r="D8" s="132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4"/>
      <c r="T8" s="134"/>
      <c r="U8" s="134"/>
      <c r="V8" s="134"/>
      <c r="W8" s="135"/>
    </row>
    <row r="9" customFormat="false" ht="21.75" hidden="false" customHeight="false" outlineLevel="0" collapsed="false">
      <c r="A9" s="25" t="s">
        <v>13</v>
      </c>
      <c r="B9" s="14" t="s">
        <v>14</v>
      </c>
      <c r="C9" s="15" t="s">
        <v>15</v>
      </c>
      <c r="D9" s="128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30"/>
      <c r="T9" s="130"/>
      <c r="U9" s="130"/>
      <c r="V9" s="130"/>
      <c r="W9" s="131"/>
    </row>
    <row r="10" customFormat="false" ht="21.75" hidden="false" customHeight="false" outlineLevel="0" collapsed="false">
      <c r="A10" s="18"/>
      <c r="B10" s="18"/>
      <c r="C10" s="18"/>
      <c r="D10" s="132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4"/>
      <c r="T10" s="134"/>
      <c r="U10" s="134"/>
      <c r="V10" s="134"/>
      <c r="W10" s="135"/>
    </row>
    <row r="11" customFormat="false" ht="21.75" hidden="false" customHeight="false" outlineLevel="0" collapsed="false">
      <c r="A11" s="13" t="s">
        <v>16</v>
      </c>
      <c r="B11" s="14" t="s">
        <v>17</v>
      </c>
      <c r="C11" s="15" t="s">
        <v>18</v>
      </c>
      <c r="D11" s="128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30"/>
      <c r="T11" s="130"/>
      <c r="U11" s="130"/>
      <c r="V11" s="130"/>
      <c r="W11" s="131"/>
    </row>
    <row r="12" customFormat="false" ht="21.75" hidden="false" customHeight="false" outlineLevel="0" collapsed="false">
      <c r="A12" s="18"/>
      <c r="B12" s="18"/>
      <c r="C12" s="18"/>
      <c r="D12" s="132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4"/>
      <c r="T12" s="134"/>
      <c r="U12" s="134"/>
      <c r="V12" s="134"/>
      <c r="W12" s="135"/>
    </row>
    <row r="13" customFormat="false" ht="21.75" hidden="false" customHeight="false" outlineLevel="0" collapsed="false">
      <c r="A13" s="13" t="s">
        <v>19</v>
      </c>
      <c r="B13" s="14" t="s">
        <v>20</v>
      </c>
      <c r="C13" s="15" t="s">
        <v>21</v>
      </c>
      <c r="D13" s="128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30"/>
      <c r="T13" s="130"/>
      <c r="U13" s="130"/>
      <c r="V13" s="130"/>
      <c r="W13" s="131"/>
    </row>
    <row r="14" customFormat="false" ht="21.75" hidden="false" customHeight="false" outlineLevel="0" collapsed="false">
      <c r="A14" s="18"/>
      <c r="B14" s="18"/>
      <c r="C14" s="18"/>
      <c r="D14" s="132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4"/>
      <c r="T14" s="134"/>
      <c r="U14" s="134"/>
      <c r="V14" s="134"/>
      <c r="W14" s="135"/>
    </row>
    <row r="15" customFormat="false" ht="21.75" hidden="false" customHeight="false" outlineLevel="0" collapsed="false">
      <c r="A15" s="13" t="s">
        <v>22</v>
      </c>
      <c r="B15" s="14" t="s">
        <v>23</v>
      </c>
      <c r="C15" s="15" t="s">
        <v>24</v>
      </c>
      <c r="D15" s="128"/>
      <c r="E15" s="129" t="n">
        <v>22</v>
      </c>
      <c r="F15" s="129" t="n">
        <v>-43</v>
      </c>
      <c r="G15" s="129" t="n">
        <v>20</v>
      </c>
      <c r="H15" s="129" t="n">
        <v>68</v>
      </c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30"/>
      <c r="T15" s="130"/>
      <c r="U15" s="130"/>
      <c r="V15" s="130"/>
      <c r="W15" s="131"/>
    </row>
    <row r="16" customFormat="false" ht="21.75" hidden="false" customHeight="false" outlineLevel="0" collapsed="false">
      <c r="A16" s="18"/>
      <c r="B16" s="18"/>
      <c r="C16" s="18"/>
      <c r="D16" s="132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4"/>
      <c r="T16" s="134"/>
      <c r="U16" s="134"/>
      <c r="V16" s="134"/>
      <c r="W16" s="135"/>
    </row>
    <row r="17" customFormat="false" ht="21.75" hidden="false" customHeight="false" outlineLevel="0" collapsed="false">
      <c r="A17" s="25" t="s">
        <v>25</v>
      </c>
      <c r="B17" s="14" t="s">
        <v>26</v>
      </c>
      <c r="C17" s="15" t="s">
        <v>27</v>
      </c>
      <c r="D17" s="128"/>
      <c r="E17" s="129"/>
      <c r="F17" s="129"/>
      <c r="G17" s="129"/>
      <c r="H17" s="129" t="n">
        <v>22</v>
      </c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30"/>
      <c r="T17" s="130"/>
      <c r="U17" s="130"/>
      <c r="V17" s="130"/>
      <c r="W17" s="131"/>
    </row>
    <row r="18" customFormat="false" ht="21.75" hidden="false" customHeight="false" outlineLevel="0" collapsed="false">
      <c r="A18" s="18"/>
      <c r="B18" s="18"/>
      <c r="C18" s="18"/>
      <c r="D18" s="132"/>
      <c r="E18" s="133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4"/>
      <c r="T18" s="134"/>
      <c r="U18" s="134"/>
      <c r="V18" s="134"/>
      <c r="W18" s="135"/>
    </row>
    <row r="19" customFormat="false" ht="21.75" hidden="false" customHeight="false" outlineLevel="0" collapsed="false">
      <c r="A19" s="13" t="s">
        <v>28</v>
      </c>
      <c r="B19" s="14" t="s">
        <v>29</v>
      </c>
      <c r="C19" s="15" t="s">
        <v>30</v>
      </c>
      <c r="D19" s="128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30"/>
      <c r="T19" s="130"/>
      <c r="U19" s="130"/>
      <c r="V19" s="130"/>
      <c r="W19" s="131"/>
    </row>
    <row r="20" customFormat="false" ht="21.75" hidden="false" customHeight="false" outlineLevel="0" collapsed="false">
      <c r="A20" s="18"/>
      <c r="B20" s="18"/>
      <c r="C20" s="18"/>
      <c r="D20" s="132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4"/>
      <c r="T20" s="134"/>
      <c r="U20" s="134"/>
      <c r="V20" s="134"/>
      <c r="W20" s="135"/>
    </row>
    <row r="21" customFormat="false" ht="21.75" hidden="false" customHeight="false" outlineLevel="0" collapsed="false">
      <c r="A21" s="13" t="s">
        <v>31</v>
      </c>
      <c r="B21" s="14" t="s">
        <v>32</v>
      </c>
      <c r="C21" s="15" t="s">
        <v>33</v>
      </c>
      <c r="D21" s="128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30"/>
      <c r="T21" s="130"/>
      <c r="U21" s="130"/>
      <c r="V21" s="130"/>
      <c r="W21" s="131"/>
    </row>
    <row r="22" customFormat="false" ht="21.75" hidden="false" customHeight="false" outlineLevel="0" collapsed="false">
      <c r="A22" s="13" t="s">
        <v>34</v>
      </c>
      <c r="B22" s="14" t="s">
        <v>35</v>
      </c>
      <c r="C22" s="24" t="s">
        <v>36</v>
      </c>
      <c r="D22" s="136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8"/>
      <c r="T22" s="138"/>
      <c r="U22" s="138"/>
      <c r="V22" s="138"/>
      <c r="W22" s="139"/>
    </row>
    <row r="23" customFormat="false" ht="21.75" hidden="false" customHeight="false" outlineLevel="0" collapsed="false">
      <c r="A23" s="28"/>
      <c r="B23" s="28"/>
      <c r="C23" s="28"/>
      <c r="D23" s="132"/>
      <c r="E23" s="133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4"/>
      <c r="T23" s="134"/>
      <c r="U23" s="134"/>
      <c r="V23" s="134"/>
      <c r="W23" s="135"/>
    </row>
    <row r="24" customFormat="false" ht="21.75" hidden="false" customHeight="false" outlineLevel="0" collapsed="false">
      <c r="A24" s="13" t="s">
        <v>37</v>
      </c>
      <c r="B24" s="14" t="s">
        <v>38</v>
      </c>
      <c r="C24" s="24" t="s">
        <v>39</v>
      </c>
      <c r="D24" s="128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30"/>
      <c r="T24" s="130"/>
      <c r="U24" s="130"/>
      <c r="V24" s="130"/>
      <c r="W24" s="131"/>
    </row>
    <row r="25" customFormat="false" ht="21.75" hidden="false" customHeight="false" outlineLevel="0" collapsed="false">
      <c r="A25" s="18"/>
      <c r="B25" s="18"/>
      <c r="C25" s="18"/>
      <c r="D25" s="132"/>
      <c r="E25" s="133"/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4"/>
      <c r="T25" s="134"/>
      <c r="U25" s="134"/>
      <c r="V25" s="134"/>
      <c r="W25" s="135"/>
    </row>
    <row r="26" customFormat="false" ht="21" hidden="false" customHeight="false" outlineLevel="0" collapsed="false">
      <c r="A26" s="29" t="s">
        <v>40</v>
      </c>
      <c r="B26" s="29"/>
      <c r="C26" s="29"/>
      <c r="D26" s="124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6"/>
      <c r="T26" s="126"/>
      <c r="U26" s="126"/>
      <c r="V26" s="126"/>
      <c r="W26" s="127"/>
    </row>
    <row r="27" customFormat="false" ht="21.75" hidden="false" customHeight="false" outlineLevel="0" collapsed="false">
      <c r="A27" s="29"/>
      <c r="B27" s="29"/>
      <c r="C27" s="29"/>
      <c r="D27" s="140" t="n">
        <f aca="false">SUM(D4:D26)</f>
        <v>0</v>
      </c>
      <c r="E27" s="141" t="n">
        <f aca="false">SUM(E4:E26)</f>
        <v>57</v>
      </c>
      <c r="F27" s="141" t="n">
        <f aca="false">SUM(F4:F26)</f>
        <v>-95</v>
      </c>
      <c r="G27" s="141" t="n">
        <f aca="false">SUM(G4:G26)</f>
        <v>20</v>
      </c>
      <c r="H27" s="141" t="n">
        <f aca="false">SUM(H4:H26)</f>
        <v>148</v>
      </c>
      <c r="I27" s="141" t="n">
        <f aca="false">SUM(I4:I26)</f>
        <v>0</v>
      </c>
      <c r="J27" s="141" t="n">
        <f aca="false">SUM(J4:J26)</f>
        <v>0</v>
      </c>
      <c r="K27" s="141" t="n">
        <f aca="false">SUM(K4:K26)</f>
        <v>0</v>
      </c>
      <c r="L27" s="141" t="n">
        <f aca="false">SUM(L4:L26)</f>
        <v>0</v>
      </c>
      <c r="M27" s="141" t="n">
        <f aca="false">SUM(M4:M26)</f>
        <v>0</v>
      </c>
      <c r="N27" s="141" t="n">
        <f aca="false">SUM(N4:N26)</f>
        <v>0</v>
      </c>
      <c r="O27" s="141" t="n">
        <f aca="false">SUM(O4:O26)</f>
        <v>0</v>
      </c>
      <c r="P27" s="141" t="n">
        <f aca="false">SUM(P4:P26)</f>
        <v>0</v>
      </c>
      <c r="Q27" s="141" t="n">
        <f aca="false">SUM(Q4:Q26)</f>
        <v>0</v>
      </c>
      <c r="R27" s="141" t="n">
        <f aca="false">SUM(R4:R26)</f>
        <v>0</v>
      </c>
      <c r="S27" s="141" t="n">
        <f aca="false">SUM(S4:S26)</f>
        <v>0</v>
      </c>
      <c r="T27" s="141" t="n">
        <f aca="false">SUM(T4:T26)</f>
        <v>0</v>
      </c>
      <c r="U27" s="141" t="n">
        <f aca="false">SUM(U4:U26)</f>
        <v>0</v>
      </c>
      <c r="V27" s="141" t="n">
        <f aca="false">SUM(V4:V26)</f>
        <v>0</v>
      </c>
      <c r="W27" s="141" t="n">
        <f aca="false">SUM(W4:W26)</f>
        <v>0</v>
      </c>
    </row>
    <row r="30" customFormat="false" ht="21.75" hidden="false" customHeight="false" outlineLevel="0" collapsed="false"/>
    <row r="31" customFormat="false" ht="21.75" hidden="false" customHeight="false" outlineLevel="0" collapsed="false">
      <c r="A31" s="3" t="s">
        <v>0</v>
      </c>
      <c r="B31" s="4" t="s">
        <v>1</v>
      </c>
      <c r="C31" s="5" t="s">
        <v>2</v>
      </c>
      <c r="D31" s="124" t="str">
        <f aca="false">月份!D30</f>
        <v>十一月</v>
      </c>
      <c r="E31" s="124" t="str">
        <f aca="false">月份!E30</f>
        <v>十二月</v>
      </c>
      <c r="F31" s="124" t="str">
        <f aca="false">月份!F30</f>
        <v>一月清運</v>
      </c>
      <c r="G31" s="124" t="str">
        <f aca="false">月份!G30</f>
        <v>一月</v>
      </c>
      <c r="H31" s="124" t="str">
        <f aca="false">月份!H30</f>
        <v>二月</v>
      </c>
      <c r="I31" s="124" t="str">
        <f aca="false">月份!I30</f>
        <v>三月</v>
      </c>
      <c r="J31" s="124" t="str">
        <f aca="false">月份!J30</f>
        <v>四月</v>
      </c>
      <c r="K31" s="124" t="str">
        <f aca="false">月份!K30</f>
        <v>五月</v>
      </c>
      <c r="L31" s="124" t="str">
        <f aca="false">月份!L30</f>
        <v>六月</v>
      </c>
      <c r="M31" s="124" t="str">
        <f aca="false">月份!M30</f>
        <v>七月</v>
      </c>
      <c r="N31" s="124" t="str">
        <f aca="false">月份!N30</f>
        <v>八月</v>
      </c>
      <c r="O31" s="124" t="str">
        <f aca="false">月份!O30</f>
        <v>九月</v>
      </c>
      <c r="P31" s="124" t="str">
        <f aca="false">月份!P30</f>
        <v>十月</v>
      </c>
      <c r="Q31" s="124" t="str">
        <f aca="false">月份!Q30</f>
        <v>十一月</v>
      </c>
      <c r="R31" s="124" t="str">
        <f aca="false">月份!R30</f>
        <v>十二月</v>
      </c>
      <c r="S31" s="124" t="str">
        <f aca="false">月份!S30</f>
        <v>月清運</v>
      </c>
      <c r="T31" s="124" t="str">
        <f aca="false">月份!T30</f>
        <v>月清運</v>
      </c>
      <c r="U31" s="124" t="str">
        <f aca="false">月份!U30</f>
        <v>總計</v>
      </c>
      <c r="V31" s="124" t="str">
        <f aca="false">月份!V30</f>
        <v>月份清運</v>
      </c>
      <c r="W31" s="124" t="str">
        <f aca="false">月份!W30</f>
        <v>月份清運</v>
      </c>
    </row>
    <row r="32" customFormat="false" ht="21.75" hidden="false" customHeight="false" outlineLevel="0" collapsed="false">
      <c r="A32" s="142" t="s">
        <v>76</v>
      </c>
      <c r="B32" s="142"/>
      <c r="C32" s="142"/>
      <c r="D32" s="143" t="s">
        <v>99</v>
      </c>
      <c r="E32" s="144"/>
      <c r="F32" s="144"/>
      <c r="G32" s="144"/>
      <c r="H32" s="144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5"/>
      <c r="T32" s="145"/>
      <c r="U32" s="145"/>
      <c r="V32" s="145"/>
      <c r="W32" s="146"/>
    </row>
    <row r="33" customFormat="false" ht="21.75" hidden="false" customHeight="false" outlineLevel="0" collapsed="false">
      <c r="A33" s="13" t="s">
        <v>4</v>
      </c>
      <c r="B33" s="14" t="s">
        <v>5</v>
      </c>
      <c r="C33" s="15" t="s">
        <v>6</v>
      </c>
      <c r="D33" s="147"/>
      <c r="E33" s="17" t="n">
        <f aca="false">D33+E4</f>
        <v>0</v>
      </c>
      <c r="F33" s="17" t="n">
        <f aca="false">E33+F4</f>
        <v>0</v>
      </c>
      <c r="G33" s="17" t="n">
        <f aca="false">F33+G4</f>
        <v>0</v>
      </c>
      <c r="H33" s="17" t="n">
        <f aca="false">G33+H4</f>
        <v>0</v>
      </c>
      <c r="I33" s="17" t="n">
        <f aca="false">H33+I4</f>
        <v>0</v>
      </c>
      <c r="J33" s="17" t="n">
        <f aca="false">I33+J4</f>
        <v>0</v>
      </c>
      <c r="K33" s="17" t="n">
        <f aca="false">J33+K4</f>
        <v>0</v>
      </c>
      <c r="L33" s="17" t="n">
        <f aca="false">K33+L4</f>
        <v>0</v>
      </c>
      <c r="M33" s="17" t="n">
        <f aca="false">L33+M4</f>
        <v>0</v>
      </c>
      <c r="N33" s="17" t="n">
        <f aca="false">M33+N4</f>
        <v>0</v>
      </c>
      <c r="O33" s="17" t="n">
        <f aca="false">N33+O4</f>
        <v>0</v>
      </c>
      <c r="P33" s="17" t="n">
        <f aca="false">O33+P4</f>
        <v>0</v>
      </c>
      <c r="Q33" s="17" t="n">
        <f aca="false">P33+Q4</f>
        <v>0</v>
      </c>
      <c r="R33" s="17" t="n">
        <f aca="false">Q33+R4</f>
        <v>0</v>
      </c>
      <c r="S33" s="17" t="n">
        <f aca="false">R33+S4</f>
        <v>0</v>
      </c>
      <c r="T33" s="17" t="n">
        <f aca="false">S33+T4</f>
        <v>0</v>
      </c>
      <c r="U33" s="17" t="n">
        <f aca="false">T33+U4</f>
        <v>0</v>
      </c>
      <c r="V33" s="17" t="n">
        <f aca="false">U33+V4</f>
        <v>0</v>
      </c>
      <c r="W33" s="17" t="n">
        <f aca="false">V33+W4</f>
        <v>0</v>
      </c>
    </row>
    <row r="34" customFormat="false" ht="21.75" hidden="false" customHeight="false" outlineLevel="0" collapsed="false">
      <c r="A34" s="18"/>
      <c r="B34" s="18"/>
      <c r="C34" s="18"/>
      <c r="D34" s="148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50"/>
      <c r="T34" s="150"/>
      <c r="U34" s="150"/>
      <c r="V34" s="150"/>
      <c r="W34" s="22"/>
    </row>
    <row r="35" customFormat="false" ht="21.75" hidden="false" customHeight="false" outlineLevel="0" collapsed="false">
      <c r="A35" s="13" t="s">
        <v>87</v>
      </c>
      <c r="B35" s="14" t="s">
        <v>8</v>
      </c>
      <c r="C35" s="15" t="s">
        <v>9</v>
      </c>
      <c r="D35" s="147" t="n">
        <v>17</v>
      </c>
      <c r="E35" s="17" t="n">
        <f aca="false">D35+E6</f>
        <v>52</v>
      </c>
      <c r="F35" s="17" t="n">
        <f aca="false">E35+F6</f>
        <v>0</v>
      </c>
      <c r="G35" s="17" t="n">
        <f aca="false">F35+G6</f>
        <v>0</v>
      </c>
      <c r="H35" s="17" t="n">
        <f aca="false">G35+H6</f>
        <v>58</v>
      </c>
      <c r="I35" s="17" t="n">
        <f aca="false">H35+I6</f>
        <v>58</v>
      </c>
      <c r="J35" s="17" t="n">
        <f aca="false">I35+J6</f>
        <v>58</v>
      </c>
      <c r="K35" s="17" t="n">
        <f aca="false">J35+K6</f>
        <v>58</v>
      </c>
      <c r="L35" s="17" t="n">
        <f aca="false">K35+L6</f>
        <v>58</v>
      </c>
      <c r="M35" s="17" t="n">
        <f aca="false">L35+M6</f>
        <v>58</v>
      </c>
      <c r="N35" s="17" t="n">
        <f aca="false">M35+N6</f>
        <v>58</v>
      </c>
      <c r="O35" s="17" t="n">
        <f aca="false">N35+O6</f>
        <v>58</v>
      </c>
      <c r="P35" s="17" t="n">
        <f aca="false">O35+P6</f>
        <v>58</v>
      </c>
      <c r="Q35" s="17" t="n">
        <f aca="false">P35+Q6</f>
        <v>58</v>
      </c>
      <c r="R35" s="17" t="n">
        <f aca="false">Q35+R6</f>
        <v>58</v>
      </c>
      <c r="S35" s="17" t="n">
        <f aca="false">R35+S6</f>
        <v>58</v>
      </c>
      <c r="T35" s="17" t="n">
        <f aca="false">S35+T6</f>
        <v>58</v>
      </c>
      <c r="U35" s="17" t="n">
        <f aca="false">T35+U6</f>
        <v>58</v>
      </c>
      <c r="V35" s="17" t="n">
        <f aca="false">U35+V6</f>
        <v>58</v>
      </c>
      <c r="W35" s="17" t="n">
        <f aca="false">V35+W6</f>
        <v>58</v>
      </c>
    </row>
    <row r="36" customFormat="false" ht="21.75" hidden="false" customHeight="false" outlineLevel="0" collapsed="false">
      <c r="A36" s="13" t="s">
        <v>10</v>
      </c>
      <c r="B36" s="14" t="s">
        <v>98</v>
      </c>
      <c r="C36" s="24" t="s">
        <v>12</v>
      </c>
      <c r="D36" s="147"/>
      <c r="E36" s="17" t="n">
        <f aca="false">D36+E7</f>
        <v>0</v>
      </c>
      <c r="F36" s="17" t="n">
        <f aca="false">E36+F7</f>
        <v>0</v>
      </c>
      <c r="G36" s="17" t="n">
        <f aca="false">F36+G7</f>
        <v>0</v>
      </c>
      <c r="H36" s="17" t="n">
        <f aca="false">G36+H7</f>
        <v>0</v>
      </c>
      <c r="I36" s="17" t="n">
        <f aca="false">H36+I7</f>
        <v>0</v>
      </c>
      <c r="J36" s="17" t="n">
        <f aca="false">I36+J7</f>
        <v>0</v>
      </c>
      <c r="K36" s="17" t="n">
        <f aca="false">J36+K7</f>
        <v>0</v>
      </c>
      <c r="L36" s="17" t="n">
        <f aca="false">K36+L7</f>
        <v>0</v>
      </c>
      <c r="M36" s="17" t="n">
        <f aca="false">L36+M7</f>
        <v>0</v>
      </c>
      <c r="N36" s="17" t="n">
        <f aca="false">M36+N7</f>
        <v>0</v>
      </c>
      <c r="O36" s="17" t="n">
        <f aca="false">N36+O7</f>
        <v>0</v>
      </c>
      <c r="P36" s="17" t="n">
        <f aca="false">O36+P7</f>
        <v>0</v>
      </c>
      <c r="Q36" s="17" t="n">
        <f aca="false">P36+Q7</f>
        <v>0</v>
      </c>
      <c r="R36" s="17" t="n">
        <f aca="false">Q36+R7</f>
        <v>0</v>
      </c>
      <c r="S36" s="17" t="n">
        <f aca="false">R36+S7</f>
        <v>0</v>
      </c>
      <c r="T36" s="17" t="n">
        <f aca="false">S36+T7</f>
        <v>0</v>
      </c>
      <c r="U36" s="17" t="n">
        <f aca="false">T36+U7</f>
        <v>0</v>
      </c>
      <c r="V36" s="17" t="n">
        <f aca="false">U36+V7</f>
        <v>0</v>
      </c>
      <c r="W36" s="17" t="n">
        <f aca="false">V36+W7</f>
        <v>0</v>
      </c>
    </row>
    <row r="37" customFormat="false" ht="21.75" hidden="false" customHeight="false" outlineLevel="0" collapsed="false">
      <c r="A37" s="18"/>
      <c r="B37" s="18"/>
      <c r="C37" s="18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50"/>
      <c r="T37" s="150"/>
      <c r="U37" s="150"/>
      <c r="V37" s="150"/>
      <c r="W37" s="22"/>
    </row>
    <row r="38" customFormat="false" ht="21.75" hidden="false" customHeight="false" outlineLevel="0" collapsed="false">
      <c r="A38" s="25" t="s">
        <v>13</v>
      </c>
      <c r="B38" s="14" t="s">
        <v>14</v>
      </c>
      <c r="C38" s="15" t="s">
        <v>15</v>
      </c>
      <c r="D38" s="147"/>
      <c r="E38" s="17" t="n">
        <f aca="false">D38+E9</f>
        <v>0</v>
      </c>
      <c r="F38" s="17" t="n">
        <f aca="false">E38+F9</f>
        <v>0</v>
      </c>
      <c r="G38" s="17" t="n">
        <f aca="false">F38+G9</f>
        <v>0</v>
      </c>
      <c r="H38" s="17" t="n">
        <f aca="false">G38+H9</f>
        <v>0</v>
      </c>
      <c r="I38" s="17" t="n">
        <f aca="false">H38+I9</f>
        <v>0</v>
      </c>
      <c r="J38" s="17" t="n">
        <f aca="false">I38+J9</f>
        <v>0</v>
      </c>
      <c r="K38" s="17" t="n">
        <f aca="false">J38+K9</f>
        <v>0</v>
      </c>
      <c r="L38" s="17" t="n">
        <f aca="false">K38+L9</f>
        <v>0</v>
      </c>
      <c r="M38" s="17" t="n">
        <f aca="false">L38+M9</f>
        <v>0</v>
      </c>
      <c r="N38" s="17" t="n">
        <f aca="false">M38+N9</f>
        <v>0</v>
      </c>
      <c r="O38" s="17" t="n">
        <f aca="false">N38+O9</f>
        <v>0</v>
      </c>
      <c r="P38" s="17" t="n">
        <f aca="false">O38+P9</f>
        <v>0</v>
      </c>
      <c r="Q38" s="17" t="n">
        <f aca="false">P38+Q9</f>
        <v>0</v>
      </c>
      <c r="R38" s="17" t="n">
        <f aca="false">Q38+R9</f>
        <v>0</v>
      </c>
      <c r="S38" s="17" t="n">
        <f aca="false">R38+S9</f>
        <v>0</v>
      </c>
      <c r="T38" s="17" t="n">
        <f aca="false">S38+T9</f>
        <v>0</v>
      </c>
      <c r="U38" s="17" t="n">
        <f aca="false">T38+U9</f>
        <v>0</v>
      </c>
      <c r="V38" s="17" t="n">
        <f aca="false">U38+V9</f>
        <v>0</v>
      </c>
      <c r="W38" s="17" t="n">
        <f aca="false">V38+W9</f>
        <v>0</v>
      </c>
    </row>
    <row r="39" customFormat="false" ht="21.75" hidden="false" customHeight="false" outlineLevel="0" collapsed="false">
      <c r="A39" s="18"/>
      <c r="B39" s="18"/>
      <c r="C39" s="18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50"/>
      <c r="T39" s="150"/>
      <c r="U39" s="150"/>
      <c r="V39" s="150"/>
      <c r="W39" s="22"/>
    </row>
    <row r="40" customFormat="false" ht="21.75" hidden="false" customHeight="false" outlineLevel="0" collapsed="false">
      <c r="A40" s="13" t="s">
        <v>16</v>
      </c>
      <c r="B40" s="14" t="s">
        <v>17</v>
      </c>
      <c r="C40" s="15" t="s">
        <v>18</v>
      </c>
      <c r="D40" s="147"/>
      <c r="E40" s="17" t="n">
        <f aca="false">D40+E11</f>
        <v>0</v>
      </c>
      <c r="F40" s="17" t="n">
        <f aca="false">E40+F11</f>
        <v>0</v>
      </c>
      <c r="G40" s="17" t="n">
        <f aca="false">F40+G11</f>
        <v>0</v>
      </c>
      <c r="H40" s="17" t="n">
        <f aca="false">G40+H11</f>
        <v>0</v>
      </c>
      <c r="I40" s="17" t="n">
        <f aca="false">H40+I11</f>
        <v>0</v>
      </c>
      <c r="J40" s="17" t="n">
        <f aca="false">I40+J11</f>
        <v>0</v>
      </c>
      <c r="K40" s="17" t="n">
        <f aca="false">J40+K11</f>
        <v>0</v>
      </c>
      <c r="L40" s="17" t="n">
        <f aca="false">K40+L11</f>
        <v>0</v>
      </c>
      <c r="M40" s="17" t="n">
        <f aca="false">L40+M11</f>
        <v>0</v>
      </c>
      <c r="N40" s="17" t="n">
        <f aca="false">M40+N11</f>
        <v>0</v>
      </c>
      <c r="O40" s="17" t="n">
        <f aca="false">N40+O11</f>
        <v>0</v>
      </c>
      <c r="P40" s="17" t="n">
        <f aca="false">O40+P11</f>
        <v>0</v>
      </c>
      <c r="Q40" s="17" t="n">
        <f aca="false">P40+Q11</f>
        <v>0</v>
      </c>
      <c r="R40" s="17" t="n">
        <f aca="false">Q40+R11</f>
        <v>0</v>
      </c>
      <c r="S40" s="17" t="n">
        <f aca="false">R40+S11</f>
        <v>0</v>
      </c>
      <c r="T40" s="17" t="n">
        <f aca="false">S40+T11</f>
        <v>0</v>
      </c>
      <c r="U40" s="17" t="n">
        <f aca="false">T40+U11</f>
        <v>0</v>
      </c>
      <c r="V40" s="17" t="n">
        <f aca="false">U40+V11</f>
        <v>0</v>
      </c>
      <c r="W40" s="17" t="n">
        <f aca="false">V40+W11</f>
        <v>0</v>
      </c>
    </row>
    <row r="41" customFormat="false" ht="21.75" hidden="false" customHeight="false" outlineLevel="0" collapsed="false">
      <c r="A41" s="18"/>
      <c r="B41" s="18"/>
      <c r="C41" s="18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50"/>
      <c r="T41" s="150"/>
      <c r="U41" s="150"/>
      <c r="V41" s="150"/>
      <c r="W41" s="22"/>
    </row>
    <row r="42" customFormat="false" ht="21.75" hidden="false" customHeight="false" outlineLevel="0" collapsed="false">
      <c r="A42" s="13" t="s">
        <v>19</v>
      </c>
      <c r="B42" s="14" t="s">
        <v>20</v>
      </c>
      <c r="C42" s="15" t="s">
        <v>21</v>
      </c>
      <c r="D42" s="147"/>
      <c r="E42" s="17" t="n">
        <f aca="false">D42+E13</f>
        <v>0</v>
      </c>
      <c r="F42" s="17" t="n">
        <f aca="false">E42+F13</f>
        <v>0</v>
      </c>
      <c r="G42" s="17" t="n">
        <f aca="false">F42+G13</f>
        <v>0</v>
      </c>
      <c r="H42" s="17" t="n">
        <f aca="false">G42+H13</f>
        <v>0</v>
      </c>
      <c r="I42" s="17" t="n">
        <f aca="false">H42+I13</f>
        <v>0</v>
      </c>
      <c r="J42" s="17" t="n">
        <f aca="false">I42+J13</f>
        <v>0</v>
      </c>
      <c r="K42" s="17" t="n">
        <f aca="false">J42+K13</f>
        <v>0</v>
      </c>
      <c r="L42" s="17" t="n">
        <f aca="false">K42+L13</f>
        <v>0</v>
      </c>
      <c r="M42" s="17" t="n">
        <f aca="false">L42+M13</f>
        <v>0</v>
      </c>
      <c r="N42" s="17" t="n">
        <f aca="false">M42+N13</f>
        <v>0</v>
      </c>
      <c r="O42" s="17" t="n">
        <f aca="false">N42+O13</f>
        <v>0</v>
      </c>
      <c r="P42" s="17" t="n">
        <f aca="false">O42+P13</f>
        <v>0</v>
      </c>
      <c r="Q42" s="17" t="n">
        <f aca="false">P42+Q13</f>
        <v>0</v>
      </c>
      <c r="R42" s="17" t="n">
        <f aca="false">Q42+R13</f>
        <v>0</v>
      </c>
      <c r="S42" s="17" t="n">
        <f aca="false">R42+S13</f>
        <v>0</v>
      </c>
      <c r="T42" s="17" t="n">
        <f aca="false">S42+T13</f>
        <v>0</v>
      </c>
      <c r="U42" s="17" t="n">
        <f aca="false">T42+U13</f>
        <v>0</v>
      </c>
      <c r="V42" s="17" t="n">
        <f aca="false">U42+V13</f>
        <v>0</v>
      </c>
      <c r="W42" s="17" t="n">
        <f aca="false">V42+W13</f>
        <v>0</v>
      </c>
    </row>
    <row r="43" customFormat="false" ht="21.75" hidden="false" customHeight="false" outlineLevel="0" collapsed="false">
      <c r="A43" s="18"/>
      <c r="B43" s="18"/>
      <c r="C43" s="18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50"/>
      <c r="T43" s="150"/>
      <c r="U43" s="150"/>
      <c r="V43" s="150"/>
      <c r="W43" s="22"/>
    </row>
    <row r="44" customFormat="false" ht="21.75" hidden="false" customHeight="false" outlineLevel="0" collapsed="false">
      <c r="A44" s="13" t="s">
        <v>22</v>
      </c>
      <c r="B44" s="14" t="s">
        <v>23</v>
      </c>
      <c r="C44" s="15" t="s">
        <v>24</v>
      </c>
      <c r="D44" s="147" t="n">
        <v>21</v>
      </c>
      <c r="E44" s="17" t="n">
        <f aca="false">D44+E15</f>
        <v>43</v>
      </c>
      <c r="F44" s="17" t="n">
        <f aca="false">E44+F15</f>
        <v>0</v>
      </c>
      <c r="G44" s="17" t="n">
        <f aca="false">F44+G15</f>
        <v>20</v>
      </c>
      <c r="H44" s="17" t="n">
        <f aca="false">G44+H15</f>
        <v>88</v>
      </c>
      <c r="I44" s="17" t="n">
        <f aca="false">H44+I15</f>
        <v>88</v>
      </c>
      <c r="J44" s="17" t="n">
        <f aca="false">I44+J15</f>
        <v>88</v>
      </c>
      <c r="K44" s="17" t="n">
        <f aca="false">J44+K15</f>
        <v>88</v>
      </c>
      <c r="L44" s="17" t="n">
        <f aca="false">K44+L15</f>
        <v>88</v>
      </c>
      <c r="M44" s="17" t="n">
        <f aca="false">L44+M15</f>
        <v>88</v>
      </c>
      <c r="N44" s="17" t="n">
        <f aca="false">M44+N15</f>
        <v>88</v>
      </c>
      <c r="O44" s="17" t="n">
        <f aca="false">N44+O15</f>
        <v>88</v>
      </c>
      <c r="P44" s="17" t="n">
        <f aca="false">O44+P15</f>
        <v>88</v>
      </c>
      <c r="Q44" s="17" t="n">
        <f aca="false">P44+Q15</f>
        <v>88</v>
      </c>
      <c r="R44" s="17" t="n">
        <f aca="false">Q44+R15</f>
        <v>88</v>
      </c>
      <c r="S44" s="17" t="n">
        <f aca="false">R44+S15</f>
        <v>88</v>
      </c>
      <c r="T44" s="17" t="n">
        <f aca="false">S44+T15</f>
        <v>88</v>
      </c>
      <c r="U44" s="17" t="n">
        <f aca="false">T44+U15</f>
        <v>88</v>
      </c>
      <c r="V44" s="17" t="n">
        <f aca="false">U44+V15</f>
        <v>88</v>
      </c>
      <c r="W44" s="17" t="n">
        <f aca="false">V44+W15</f>
        <v>88</v>
      </c>
    </row>
    <row r="45" customFormat="false" ht="21.75" hidden="false" customHeight="false" outlineLevel="0" collapsed="false">
      <c r="A45" s="18"/>
      <c r="B45" s="18"/>
      <c r="C45" s="18"/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50"/>
      <c r="T45" s="150"/>
      <c r="U45" s="150"/>
      <c r="V45" s="150"/>
      <c r="W45" s="22"/>
    </row>
    <row r="46" customFormat="false" ht="21.75" hidden="false" customHeight="false" outlineLevel="0" collapsed="false">
      <c r="A46" s="25" t="s">
        <v>25</v>
      </c>
      <c r="B46" s="14" t="s">
        <v>26</v>
      </c>
      <c r="C46" s="15" t="s">
        <v>27</v>
      </c>
      <c r="D46" s="147"/>
      <c r="E46" s="17" t="n">
        <f aca="false">D46+E17</f>
        <v>0</v>
      </c>
      <c r="F46" s="17" t="n">
        <f aca="false">E46+F17</f>
        <v>0</v>
      </c>
      <c r="G46" s="17" t="n">
        <f aca="false">F46+G17</f>
        <v>0</v>
      </c>
      <c r="H46" s="17" t="n">
        <f aca="false">G46+H17</f>
        <v>22</v>
      </c>
      <c r="I46" s="17" t="n">
        <f aca="false">H46+I17</f>
        <v>22</v>
      </c>
      <c r="J46" s="17" t="n">
        <f aca="false">I46+J17</f>
        <v>22</v>
      </c>
      <c r="K46" s="17" t="n">
        <f aca="false">J46+K17</f>
        <v>22</v>
      </c>
      <c r="L46" s="17" t="n">
        <f aca="false">K46+L17</f>
        <v>22</v>
      </c>
      <c r="M46" s="17" t="n">
        <f aca="false">L46+M17</f>
        <v>22</v>
      </c>
      <c r="N46" s="17" t="n">
        <f aca="false">M46+N17</f>
        <v>22</v>
      </c>
      <c r="O46" s="17" t="n">
        <f aca="false">N46+O17</f>
        <v>22</v>
      </c>
      <c r="P46" s="17" t="n">
        <f aca="false">O46+P17</f>
        <v>22</v>
      </c>
      <c r="Q46" s="17" t="n">
        <f aca="false">P46+Q17</f>
        <v>22</v>
      </c>
      <c r="R46" s="17" t="n">
        <f aca="false">Q46+R17</f>
        <v>22</v>
      </c>
      <c r="S46" s="17" t="n">
        <f aca="false">R46+S17</f>
        <v>22</v>
      </c>
      <c r="T46" s="17" t="n">
        <f aca="false">S46+T17</f>
        <v>22</v>
      </c>
      <c r="U46" s="17" t="n">
        <f aca="false">T46+U17</f>
        <v>22</v>
      </c>
      <c r="V46" s="17" t="n">
        <f aca="false">U46+V17</f>
        <v>22</v>
      </c>
      <c r="W46" s="17" t="n">
        <f aca="false">V46+W17</f>
        <v>22</v>
      </c>
    </row>
    <row r="47" customFormat="false" ht="21.75" hidden="false" customHeight="false" outlineLevel="0" collapsed="false">
      <c r="A47" s="18"/>
      <c r="B47" s="18"/>
      <c r="C47" s="18"/>
      <c r="D47" s="149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50"/>
      <c r="T47" s="150"/>
      <c r="U47" s="150"/>
      <c r="V47" s="150"/>
      <c r="W47" s="22"/>
    </row>
    <row r="48" customFormat="false" ht="21.75" hidden="false" customHeight="false" outlineLevel="0" collapsed="false">
      <c r="A48" s="13" t="s">
        <v>28</v>
      </c>
      <c r="B48" s="14" t="s">
        <v>29</v>
      </c>
      <c r="C48" s="15" t="s">
        <v>30</v>
      </c>
      <c r="D48" s="147"/>
      <c r="E48" s="17" t="n">
        <f aca="false">D48+E19</f>
        <v>0</v>
      </c>
      <c r="F48" s="17" t="n">
        <f aca="false">E48+F19</f>
        <v>0</v>
      </c>
      <c r="G48" s="17" t="n">
        <f aca="false">F48+G19</f>
        <v>0</v>
      </c>
      <c r="H48" s="17" t="n">
        <f aca="false">G48+H19</f>
        <v>0</v>
      </c>
      <c r="I48" s="17" t="n">
        <f aca="false">H48+I19</f>
        <v>0</v>
      </c>
      <c r="J48" s="17" t="n">
        <f aca="false">I48+J19</f>
        <v>0</v>
      </c>
      <c r="K48" s="17" t="n">
        <f aca="false">J48+K19</f>
        <v>0</v>
      </c>
      <c r="L48" s="17" t="n">
        <f aca="false">K48+L19</f>
        <v>0</v>
      </c>
      <c r="M48" s="17" t="n">
        <f aca="false">L48+M19</f>
        <v>0</v>
      </c>
      <c r="N48" s="17" t="n">
        <f aca="false">M48+N19</f>
        <v>0</v>
      </c>
      <c r="O48" s="17" t="n">
        <f aca="false">N48+O19</f>
        <v>0</v>
      </c>
      <c r="P48" s="17" t="n">
        <f aca="false">O48+P19</f>
        <v>0</v>
      </c>
      <c r="Q48" s="17" t="n">
        <f aca="false">P48+Q19</f>
        <v>0</v>
      </c>
      <c r="R48" s="17" t="n">
        <f aca="false">Q48+R19</f>
        <v>0</v>
      </c>
      <c r="S48" s="17" t="n">
        <f aca="false">R48+S19</f>
        <v>0</v>
      </c>
      <c r="T48" s="17" t="n">
        <f aca="false">S48+T19</f>
        <v>0</v>
      </c>
      <c r="U48" s="17" t="n">
        <f aca="false">T48+U19</f>
        <v>0</v>
      </c>
      <c r="V48" s="17" t="n">
        <f aca="false">U48+V19</f>
        <v>0</v>
      </c>
      <c r="W48" s="17" t="n">
        <f aca="false">V48+W19</f>
        <v>0</v>
      </c>
    </row>
    <row r="49" customFormat="false" ht="21.75" hidden="false" customHeight="false" outlineLevel="0" collapsed="false">
      <c r="A49" s="18"/>
      <c r="B49" s="18"/>
      <c r="C49" s="18"/>
      <c r="D49" s="149"/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50"/>
      <c r="T49" s="150"/>
      <c r="U49" s="150"/>
      <c r="V49" s="150"/>
      <c r="W49" s="22"/>
    </row>
    <row r="50" customFormat="false" ht="21.75" hidden="false" customHeight="false" outlineLevel="0" collapsed="false">
      <c r="A50" s="13" t="s">
        <v>31</v>
      </c>
      <c r="B50" s="14" t="s">
        <v>32</v>
      </c>
      <c r="C50" s="15" t="s">
        <v>33</v>
      </c>
      <c r="D50" s="151"/>
      <c r="E50" s="17" t="n">
        <f aca="false">D50+E21</f>
        <v>0</v>
      </c>
      <c r="F50" s="17" t="n">
        <f aca="false">E50+F21</f>
        <v>0</v>
      </c>
      <c r="G50" s="17" t="n">
        <f aca="false">F50+G21</f>
        <v>0</v>
      </c>
      <c r="H50" s="17" t="n">
        <f aca="false">G50+H21</f>
        <v>0</v>
      </c>
      <c r="I50" s="17" t="n">
        <f aca="false">H50+I21</f>
        <v>0</v>
      </c>
      <c r="J50" s="17" t="n">
        <f aca="false">I50+J21</f>
        <v>0</v>
      </c>
      <c r="K50" s="17" t="n">
        <f aca="false">J50+K21</f>
        <v>0</v>
      </c>
      <c r="L50" s="17" t="n">
        <f aca="false">K50+L21</f>
        <v>0</v>
      </c>
      <c r="M50" s="17" t="n">
        <f aca="false">L50+M21</f>
        <v>0</v>
      </c>
      <c r="N50" s="17" t="n">
        <f aca="false">M50+N21</f>
        <v>0</v>
      </c>
      <c r="O50" s="17" t="n">
        <f aca="false">N50+O21</f>
        <v>0</v>
      </c>
      <c r="P50" s="17" t="n">
        <f aca="false">O50+P21</f>
        <v>0</v>
      </c>
      <c r="Q50" s="17" t="n">
        <f aca="false">P50+Q21</f>
        <v>0</v>
      </c>
      <c r="R50" s="17" t="n">
        <f aca="false">Q50+R21</f>
        <v>0</v>
      </c>
      <c r="S50" s="17" t="n">
        <f aca="false">R50+S21</f>
        <v>0</v>
      </c>
      <c r="T50" s="17" t="n">
        <f aca="false">S50+T21</f>
        <v>0</v>
      </c>
      <c r="U50" s="17" t="n">
        <f aca="false">T50+U21</f>
        <v>0</v>
      </c>
      <c r="V50" s="17" t="n">
        <f aca="false">U50+V21</f>
        <v>0</v>
      </c>
      <c r="W50" s="17" t="n">
        <f aca="false">V50+W21</f>
        <v>0</v>
      </c>
    </row>
    <row r="51" customFormat="false" ht="21.75" hidden="false" customHeight="false" outlineLevel="0" collapsed="false">
      <c r="A51" s="13" t="s">
        <v>34</v>
      </c>
      <c r="B51" s="14" t="s">
        <v>35</v>
      </c>
      <c r="C51" s="24" t="s">
        <v>36</v>
      </c>
      <c r="D51" s="147"/>
      <c r="E51" s="27" t="n">
        <f aca="false">D51+E22</f>
        <v>0</v>
      </c>
      <c r="F51" s="27" t="n">
        <f aca="false">E51+F22</f>
        <v>0</v>
      </c>
      <c r="G51" s="27" t="n">
        <f aca="false">F51+G22</f>
        <v>0</v>
      </c>
      <c r="H51" s="27" t="n">
        <f aca="false">G51+H22</f>
        <v>0</v>
      </c>
      <c r="I51" s="27" t="n">
        <f aca="false">H51+I22</f>
        <v>0</v>
      </c>
      <c r="J51" s="27" t="n">
        <f aca="false">I51+J22</f>
        <v>0</v>
      </c>
      <c r="K51" s="27" t="n">
        <f aca="false">J51+K22</f>
        <v>0</v>
      </c>
      <c r="L51" s="27" t="n">
        <f aca="false">K51+L22</f>
        <v>0</v>
      </c>
      <c r="M51" s="27" t="n">
        <f aca="false">L51+M22</f>
        <v>0</v>
      </c>
      <c r="N51" s="27" t="n">
        <f aca="false">M51+N22</f>
        <v>0</v>
      </c>
      <c r="O51" s="27" t="n">
        <f aca="false">N51+O22</f>
        <v>0</v>
      </c>
      <c r="P51" s="27" t="n">
        <f aca="false">O51+P22</f>
        <v>0</v>
      </c>
      <c r="Q51" s="27" t="n">
        <f aca="false">P51+Q22</f>
        <v>0</v>
      </c>
      <c r="R51" s="27" t="n">
        <f aca="false">Q51+R22</f>
        <v>0</v>
      </c>
      <c r="S51" s="17" t="n">
        <f aca="false">R51+S22</f>
        <v>0</v>
      </c>
      <c r="T51" s="17" t="n">
        <f aca="false">S51+T22</f>
        <v>0</v>
      </c>
      <c r="U51" s="17" t="n">
        <f aca="false">T51+U22</f>
        <v>0</v>
      </c>
      <c r="V51" s="17" t="n">
        <f aca="false">U51+V22</f>
        <v>0</v>
      </c>
      <c r="W51" s="17" t="n">
        <f aca="false">V51+W22</f>
        <v>0</v>
      </c>
    </row>
    <row r="52" customFormat="false" ht="21.75" hidden="false" customHeight="false" outlineLevel="0" collapsed="false">
      <c r="A52" s="28"/>
      <c r="B52" s="28"/>
      <c r="C52" s="28"/>
      <c r="D52" s="149"/>
      <c r="E52" s="149"/>
      <c r="F52" s="149"/>
      <c r="G52" s="149"/>
      <c r="H52" s="149"/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150"/>
      <c r="T52" s="150"/>
      <c r="U52" s="150"/>
      <c r="V52" s="150"/>
      <c r="W52" s="22"/>
    </row>
    <row r="53" customFormat="false" ht="21.75" hidden="false" customHeight="false" outlineLevel="0" collapsed="false">
      <c r="A53" s="13" t="s">
        <v>37</v>
      </c>
      <c r="B53" s="14" t="s">
        <v>38</v>
      </c>
      <c r="C53" s="24" t="s">
        <v>39</v>
      </c>
      <c r="D53" s="147"/>
      <c r="E53" s="17" t="n">
        <f aca="false">D53+E24</f>
        <v>0</v>
      </c>
      <c r="F53" s="17" t="n">
        <f aca="false">E53+F24</f>
        <v>0</v>
      </c>
      <c r="G53" s="17" t="n">
        <f aca="false">F53+G24</f>
        <v>0</v>
      </c>
      <c r="H53" s="17" t="n">
        <f aca="false">G53+H24</f>
        <v>0</v>
      </c>
      <c r="I53" s="17" t="n">
        <f aca="false">H53+I24</f>
        <v>0</v>
      </c>
      <c r="J53" s="17" t="n">
        <f aca="false">I53+J24</f>
        <v>0</v>
      </c>
      <c r="K53" s="17" t="n">
        <f aca="false">J53+K24</f>
        <v>0</v>
      </c>
      <c r="L53" s="17" t="n">
        <f aca="false">K53+L24</f>
        <v>0</v>
      </c>
      <c r="M53" s="17" t="n">
        <f aca="false">L53+M24</f>
        <v>0</v>
      </c>
      <c r="N53" s="17" t="n">
        <f aca="false">M53+N24</f>
        <v>0</v>
      </c>
      <c r="O53" s="17" t="n">
        <f aca="false">N53+O24</f>
        <v>0</v>
      </c>
      <c r="P53" s="17" t="n">
        <f aca="false">O53+P24</f>
        <v>0</v>
      </c>
      <c r="Q53" s="17" t="n">
        <f aca="false">P53+Q24</f>
        <v>0</v>
      </c>
      <c r="R53" s="17" t="n">
        <f aca="false">Q53+R24</f>
        <v>0</v>
      </c>
      <c r="S53" s="17" t="n">
        <f aca="false">R53+S24</f>
        <v>0</v>
      </c>
      <c r="T53" s="17" t="n">
        <f aca="false">S53+T24</f>
        <v>0</v>
      </c>
      <c r="U53" s="17" t="n">
        <f aca="false">T53+U24</f>
        <v>0</v>
      </c>
      <c r="V53" s="17" t="n">
        <f aca="false">U53+V24</f>
        <v>0</v>
      </c>
      <c r="W53" s="17" t="n">
        <f aca="false">V53+W24</f>
        <v>0</v>
      </c>
    </row>
    <row r="54" customFormat="false" ht="21.75" hidden="false" customHeight="false" outlineLevel="0" collapsed="false">
      <c r="A54" s="18"/>
      <c r="B54" s="18"/>
      <c r="C54" s="18"/>
      <c r="D54" s="148"/>
      <c r="E54" s="149"/>
      <c r="F54" s="149"/>
      <c r="G54" s="149"/>
      <c r="H54" s="149"/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150"/>
      <c r="T54" s="150"/>
      <c r="U54" s="150"/>
      <c r="V54" s="150"/>
      <c r="W54" s="22"/>
    </row>
    <row r="55" customFormat="false" ht="21" hidden="false" customHeight="false" outlineLevel="0" collapsed="false">
      <c r="A55" s="152" t="s">
        <v>100</v>
      </c>
      <c r="B55" s="152"/>
      <c r="C55" s="152"/>
      <c r="D55" s="124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6"/>
      <c r="T55" s="126"/>
      <c r="U55" s="126"/>
      <c r="V55" s="126"/>
      <c r="W55" s="127"/>
    </row>
    <row r="56" customFormat="false" ht="21.75" hidden="false" customHeight="false" outlineLevel="0" collapsed="false">
      <c r="A56" s="152"/>
      <c r="B56" s="152"/>
      <c r="C56" s="152"/>
      <c r="D56" s="140" t="n">
        <f aca="false">SUM(D33:D55)</f>
        <v>38</v>
      </c>
      <c r="E56" s="141" t="n">
        <f aca="false">SUM(E33:E55)</f>
        <v>95</v>
      </c>
      <c r="F56" s="141" t="n">
        <f aca="false">SUM(F33:F55)</f>
        <v>0</v>
      </c>
      <c r="G56" s="141" t="n">
        <f aca="false">SUM(G33:G55)</f>
        <v>20</v>
      </c>
      <c r="H56" s="141" t="n">
        <f aca="false">SUM(H33:H55)</f>
        <v>168</v>
      </c>
      <c r="I56" s="141" t="n">
        <f aca="false">SUM(I33:I55)</f>
        <v>168</v>
      </c>
      <c r="J56" s="141" t="n">
        <f aca="false">SUM(J33:J55)</f>
        <v>168</v>
      </c>
      <c r="K56" s="141" t="n">
        <f aca="false">SUM(K33:K55)</f>
        <v>168</v>
      </c>
      <c r="L56" s="141" t="n">
        <f aca="false">SUM(L33:L55)</f>
        <v>168</v>
      </c>
      <c r="M56" s="141" t="n">
        <f aca="false">SUM(M33:M55)</f>
        <v>168</v>
      </c>
      <c r="N56" s="141" t="n">
        <f aca="false">SUM(N33:N55)</f>
        <v>168</v>
      </c>
      <c r="O56" s="141" t="n">
        <f aca="false">SUM(O33:O55)</f>
        <v>168</v>
      </c>
      <c r="P56" s="141" t="n">
        <f aca="false">SUM(P33:P55)</f>
        <v>168</v>
      </c>
      <c r="Q56" s="141" t="n">
        <f aca="false">SUM(Q33:Q55)</f>
        <v>168</v>
      </c>
      <c r="R56" s="141" t="n">
        <f aca="false">SUM(R33:R55)</f>
        <v>168</v>
      </c>
      <c r="S56" s="141" t="n">
        <f aca="false">SUM(S33:S55)</f>
        <v>168</v>
      </c>
      <c r="T56" s="141" t="n">
        <f aca="false">SUM(T33:T55)</f>
        <v>168</v>
      </c>
      <c r="U56" s="141" t="n">
        <f aca="false">SUM(U33:U55)</f>
        <v>168</v>
      </c>
      <c r="V56" s="141" t="n">
        <f aca="false">SUM(V33:V55)</f>
        <v>168</v>
      </c>
      <c r="W56" s="141" t="n">
        <f aca="false">SUM(W33:W55)</f>
        <v>168</v>
      </c>
    </row>
    <row r="59" customFormat="false" ht="21.75" hidden="false" customHeight="false" outlineLevel="0" collapsed="false"/>
    <row r="60" customFormat="false" ht="20.25" hidden="false" customHeight="true" outlineLevel="0" collapsed="false">
      <c r="A60" s="41"/>
      <c r="B60" s="42" t="s">
        <v>42</v>
      </c>
      <c r="C60" s="43" t="s">
        <v>43</v>
      </c>
      <c r="D60" s="124" t="str">
        <f aca="false">月份!D58</f>
        <v>十一月</v>
      </c>
      <c r="E60" s="124" t="str">
        <f aca="false">月份!E58</f>
        <v>十二月</v>
      </c>
      <c r="F60" s="124" t="str">
        <f aca="false">月份!F58</f>
        <v>一月清運</v>
      </c>
      <c r="G60" s="124" t="str">
        <f aca="false">月份!G58</f>
        <v>一月</v>
      </c>
      <c r="H60" s="124" t="str">
        <f aca="false">月份!H58</f>
        <v>二月</v>
      </c>
      <c r="I60" s="124" t="str">
        <f aca="false">月份!I58</f>
        <v>三月</v>
      </c>
      <c r="J60" s="124" t="str">
        <f aca="false">月份!J58</f>
        <v>四月</v>
      </c>
      <c r="K60" s="124" t="str">
        <f aca="false">月份!K58</f>
        <v>五月</v>
      </c>
      <c r="L60" s="124" t="str">
        <f aca="false">月份!L58</f>
        <v>六月</v>
      </c>
      <c r="M60" s="124" t="str">
        <f aca="false">月份!M58</f>
        <v>七月</v>
      </c>
      <c r="N60" s="124" t="str">
        <f aca="false">月份!N58</f>
        <v>八月</v>
      </c>
      <c r="O60" s="124" t="str">
        <f aca="false">月份!O58</f>
        <v>九月</v>
      </c>
      <c r="P60" s="124" t="str">
        <f aca="false">月份!P58</f>
        <v>十月</v>
      </c>
      <c r="Q60" s="124" t="str">
        <f aca="false">月份!Q58</f>
        <v>十一月</v>
      </c>
      <c r="R60" s="124" t="str">
        <f aca="false">月份!R58</f>
        <v>十二月</v>
      </c>
      <c r="S60" s="124" t="str">
        <f aca="false">月份!S58</f>
        <v>月清運</v>
      </c>
      <c r="T60" s="124" t="str">
        <f aca="false">月份!T58</f>
        <v>月清運</v>
      </c>
      <c r="U60" s="124" t="str">
        <f aca="false">月份!U58</f>
        <v>總計</v>
      </c>
      <c r="V60" s="124" t="str">
        <f aca="false">月份!V58</f>
        <v>月份清運</v>
      </c>
      <c r="W60" s="124" t="str">
        <f aca="false">月份!W58</f>
        <v>月份清運</v>
      </c>
    </row>
    <row r="61" customFormat="false" ht="20.25" hidden="false" customHeight="true" outlineLevel="0" collapsed="false">
      <c r="A61" s="44"/>
      <c r="B61" s="45" t="s">
        <v>44</v>
      </c>
      <c r="C61" s="46" t="n">
        <v>190141</v>
      </c>
      <c r="D61" s="153"/>
      <c r="E61" s="154"/>
      <c r="F61" s="155"/>
      <c r="G61" s="155"/>
      <c r="H61" s="155"/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155"/>
      <c r="T61" s="155"/>
      <c r="U61" s="155"/>
      <c r="V61" s="155"/>
      <c r="W61" s="155"/>
    </row>
    <row r="62" customFormat="false" ht="20.25" hidden="false" customHeight="true" outlineLevel="0" collapsed="false">
      <c r="A62" s="47"/>
      <c r="B62" s="48" t="s">
        <v>45</v>
      </c>
      <c r="C62" s="49" t="n">
        <v>180295</v>
      </c>
      <c r="D62" s="156"/>
      <c r="E62" s="157"/>
      <c r="F62" s="158"/>
      <c r="G62" s="158"/>
      <c r="H62" s="158"/>
      <c r="I62" s="158"/>
      <c r="J62" s="158"/>
      <c r="K62" s="158"/>
      <c r="L62" s="158"/>
      <c r="M62" s="158"/>
      <c r="N62" s="158"/>
      <c r="O62" s="158"/>
      <c r="P62" s="158"/>
      <c r="Q62" s="158"/>
      <c r="R62" s="158"/>
      <c r="S62" s="158"/>
      <c r="T62" s="158"/>
      <c r="U62" s="158"/>
      <c r="V62" s="158"/>
      <c r="W62" s="158"/>
    </row>
    <row r="63" customFormat="false" ht="20.25" hidden="false" customHeight="true" outlineLevel="0" collapsed="false">
      <c r="A63" s="47"/>
      <c r="B63" s="48" t="s">
        <v>46</v>
      </c>
      <c r="C63" s="49" t="n">
        <v>180266</v>
      </c>
      <c r="D63" s="156"/>
      <c r="E63" s="157"/>
      <c r="F63" s="158"/>
      <c r="G63" s="158"/>
      <c r="H63" s="158"/>
      <c r="I63" s="158"/>
      <c r="J63" s="158"/>
      <c r="K63" s="158"/>
      <c r="L63" s="158"/>
      <c r="M63" s="158"/>
      <c r="N63" s="158"/>
      <c r="O63" s="158"/>
      <c r="P63" s="158"/>
      <c r="Q63" s="158"/>
      <c r="R63" s="158"/>
      <c r="S63" s="158"/>
      <c r="T63" s="158"/>
      <c r="U63" s="158"/>
      <c r="V63" s="158"/>
      <c r="W63" s="158"/>
    </row>
    <row r="64" customFormat="false" ht="20.25" hidden="false" customHeight="true" outlineLevel="0" collapsed="false">
      <c r="A64" s="47"/>
      <c r="B64" s="48" t="s">
        <v>47</v>
      </c>
      <c r="C64" s="50" t="n">
        <v>180267</v>
      </c>
      <c r="D64" s="156"/>
      <c r="E64" s="157"/>
      <c r="F64" s="158"/>
      <c r="G64" s="158"/>
      <c r="H64" s="158"/>
      <c r="I64" s="158"/>
      <c r="J64" s="158"/>
      <c r="K64" s="158"/>
      <c r="L64" s="158"/>
      <c r="M64" s="158"/>
      <c r="N64" s="158"/>
      <c r="O64" s="158"/>
      <c r="P64" s="158"/>
      <c r="Q64" s="158"/>
      <c r="R64" s="158"/>
      <c r="S64" s="158"/>
      <c r="T64" s="158"/>
      <c r="U64" s="158"/>
      <c r="V64" s="158"/>
      <c r="W64" s="158"/>
    </row>
    <row r="65" customFormat="false" ht="20.25" hidden="false" customHeight="true" outlineLevel="0" collapsed="false">
      <c r="A65" s="47"/>
      <c r="B65" s="48" t="s">
        <v>48</v>
      </c>
      <c r="C65" s="50" t="n">
        <v>180251</v>
      </c>
      <c r="D65" s="156"/>
      <c r="E65" s="157"/>
      <c r="F65" s="158"/>
      <c r="G65" s="158"/>
      <c r="H65" s="158"/>
      <c r="I65" s="158"/>
      <c r="J65" s="158"/>
      <c r="K65" s="158"/>
      <c r="L65" s="158"/>
      <c r="M65" s="158"/>
      <c r="N65" s="158"/>
      <c r="O65" s="158"/>
      <c r="P65" s="158"/>
      <c r="Q65" s="158"/>
      <c r="R65" s="158"/>
      <c r="S65" s="158"/>
      <c r="T65" s="158"/>
      <c r="U65" s="158"/>
      <c r="V65" s="158"/>
      <c r="W65" s="158"/>
    </row>
    <row r="66" customFormat="false" ht="20.25" hidden="false" customHeight="true" outlineLevel="0" collapsed="false">
      <c r="A66" s="47"/>
      <c r="B66" s="48" t="s">
        <v>49</v>
      </c>
      <c r="C66" s="50" t="n">
        <v>180119</v>
      </c>
      <c r="D66" s="156"/>
      <c r="E66" s="157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</row>
    <row r="67" customFormat="false" ht="20.25" hidden="false" customHeight="true" outlineLevel="0" collapsed="false">
      <c r="A67" s="47"/>
      <c r="B67" s="48" t="s">
        <v>50</v>
      </c>
      <c r="C67" s="50" t="n">
        <v>170035</v>
      </c>
      <c r="D67" s="156"/>
      <c r="E67" s="157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  <c r="S67" s="158"/>
      <c r="T67" s="158"/>
      <c r="U67" s="158"/>
      <c r="V67" s="158"/>
      <c r="W67" s="158"/>
    </row>
    <row r="68" customFormat="false" ht="20.25" hidden="false" customHeight="true" outlineLevel="0" collapsed="false">
      <c r="A68" s="51"/>
      <c r="B68" s="48" t="s">
        <v>51</v>
      </c>
      <c r="C68" s="50" t="n">
        <v>180250</v>
      </c>
      <c r="D68" s="156"/>
      <c r="E68" s="157"/>
      <c r="F68" s="158"/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158"/>
      <c r="V68" s="158"/>
      <c r="W68" s="158"/>
    </row>
    <row r="69" customFormat="false" ht="20.25" hidden="false" customHeight="true" outlineLevel="0" collapsed="false">
      <c r="A69" s="47"/>
      <c r="B69" s="48" t="s">
        <v>52</v>
      </c>
      <c r="C69" s="50" t="n">
        <v>180022</v>
      </c>
      <c r="D69" s="156"/>
      <c r="E69" s="157"/>
      <c r="F69" s="158"/>
      <c r="G69" s="158"/>
      <c r="H69" s="158"/>
      <c r="I69" s="158"/>
      <c r="J69" s="158"/>
      <c r="K69" s="158"/>
      <c r="L69" s="158"/>
      <c r="M69" s="158"/>
      <c r="N69" s="158"/>
      <c r="O69" s="158"/>
      <c r="P69" s="158"/>
      <c r="Q69" s="158"/>
      <c r="R69" s="158"/>
      <c r="S69" s="158"/>
      <c r="T69" s="158"/>
      <c r="U69" s="158"/>
      <c r="V69" s="158"/>
      <c r="W69" s="158"/>
    </row>
    <row r="70" customFormat="false" ht="20.25" hidden="false" customHeight="true" outlineLevel="0" collapsed="false">
      <c r="A70" s="47"/>
      <c r="B70" s="48" t="s">
        <v>53</v>
      </c>
      <c r="C70" s="50" t="n">
        <v>240131</v>
      </c>
      <c r="D70" s="156"/>
      <c r="E70" s="157"/>
      <c r="F70" s="158"/>
      <c r="G70" s="158"/>
      <c r="H70" s="158"/>
      <c r="I70" s="158"/>
      <c r="J70" s="158"/>
      <c r="K70" s="158"/>
      <c r="L70" s="158"/>
      <c r="M70" s="158"/>
      <c r="N70" s="158"/>
      <c r="O70" s="158"/>
      <c r="P70" s="158"/>
      <c r="Q70" s="158"/>
      <c r="R70" s="158"/>
      <c r="S70" s="158"/>
      <c r="T70" s="158"/>
      <c r="U70" s="158"/>
      <c r="V70" s="158"/>
      <c r="W70" s="158"/>
    </row>
    <row r="71" customFormat="false" ht="20.25" hidden="false" customHeight="true" outlineLevel="0" collapsed="false">
      <c r="A71" s="47"/>
      <c r="B71" s="48" t="s">
        <v>54</v>
      </c>
      <c r="C71" s="50" t="n">
        <v>180195</v>
      </c>
      <c r="D71" s="156"/>
      <c r="E71" s="157"/>
      <c r="F71" s="158"/>
      <c r="G71" s="158"/>
      <c r="H71" s="158"/>
      <c r="I71" s="158"/>
      <c r="J71" s="158"/>
      <c r="K71" s="158"/>
      <c r="L71" s="158"/>
      <c r="M71" s="158"/>
      <c r="N71" s="158"/>
      <c r="O71" s="158"/>
      <c r="P71" s="158"/>
      <c r="Q71" s="158"/>
      <c r="R71" s="158"/>
      <c r="S71" s="158"/>
      <c r="T71" s="158"/>
      <c r="U71" s="158"/>
      <c r="V71" s="158"/>
      <c r="W71" s="158"/>
    </row>
    <row r="72" customFormat="false" ht="20.25" hidden="false" customHeight="true" outlineLevel="0" collapsed="false">
      <c r="A72" s="47"/>
      <c r="B72" s="48" t="s">
        <v>55</v>
      </c>
      <c r="C72" s="50" t="n">
        <v>180602</v>
      </c>
      <c r="D72" s="156"/>
      <c r="E72" s="157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58"/>
      <c r="T72" s="158"/>
      <c r="U72" s="158"/>
      <c r="V72" s="158"/>
      <c r="W72" s="158"/>
    </row>
    <row r="73" customFormat="false" ht="20.25" hidden="false" customHeight="true" outlineLevel="0" collapsed="false">
      <c r="A73" s="47"/>
      <c r="B73" s="48" t="s">
        <v>56</v>
      </c>
      <c r="C73" s="50" t="n">
        <v>180071</v>
      </c>
      <c r="D73" s="156"/>
      <c r="E73" s="157"/>
      <c r="F73" s="158"/>
      <c r="G73" s="158"/>
      <c r="H73" s="158"/>
      <c r="I73" s="158"/>
      <c r="J73" s="158"/>
      <c r="K73" s="158"/>
      <c r="L73" s="158"/>
      <c r="M73" s="158"/>
      <c r="N73" s="158"/>
      <c r="O73" s="158"/>
      <c r="P73" s="158"/>
      <c r="Q73" s="158"/>
      <c r="R73" s="158"/>
      <c r="S73" s="158"/>
      <c r="T73" s="158"/>
      <c r="U73" s="158"/>
      <c r="V73" s="158"/>
      <c r="W73" s="158"/>
    </row>
    <row r="74" customFormat="false" ht="20.25" hidden="false" customHeight="true" outlineLevel="0" collapsed="false">
      <c r="A74" s="47"/>
      <c r="B74" s="48" t="s">
        <v>57</v>
      </c>
      <c r="C74" s="52" t="s">
        <v>58</v>
      </c>
      <c r="D74" s="156"/>
      <c r="E74" s="157"/>
      <c r="F74" s="158"/>
      <c r="G74" s="158"/>
      <c r="H74" s="158"/>
      <c r="I74" s="158"/>
      <c r="J74" s="158"/>
      <c r="K74" s="158"/>
      <c r="L74" s="158"/>
      <c r="M74" s="158"/>
      <c r="N74" s="158"/>
      <c r="O74" s="158"/>
      <c r="P74" s="158"/>
      <c r="Q74" s="158"/>
      <c r="R74" s="158"/>
      <c r="S74" s="158"/>
      <c r="T74" s="158"/>
      <c r="U74" s="158"/>
      <c r="V74" s="158"/>
      <c r="W74" s="158"/>
    </row>
    <row r="75" customFormat="false" ht="20.25" hidden="false" customHeight="true" outlineLevel="0" collapsed="false">
      <c r="A75" s="47"/>
      <c r="B75" s="48" t="s">
        <v>59</v>
      </c>
      <c r="C75" s="50" t="n">
        <v>180032</v>
      </c>
      <c r="D75" s="156"/>
      <c r="E75" s="157"/>
      <c r="F75" s="158"/>
      <c r="G75" s="158"/>
      <c r="H75" s="158"/>
      <c r="I75" s="158"/>
      <c r="J75" s="158"/>
      <c r="K75" s="158"/>
      <c r="L75" s="158"/>
      <c r="M75" s="158"/>
      <c r="N75" s="158"/>
      <c r="O75" s="158"/>
      <c r="P75" s="158"/>
      <c r="Q75" s="158"/>
      <c r="R75" s="158"/>
      <c r="S75" s="158"/>
      <c r="T75" s="158"/>
      <c r="U75" s="158"/>
      <c r="V75" s="158"/>
      <c r="W75" s="158"/>
    </row>
    <row r="76" customFormat="false" ht="20.25" hidden="false" customHeight="true" outlineLevel="0" collapsed="false">
      <c r="A76" s="47"/>
      <c r="B76" s="48" t="s">
        <v>60</v>
      </c>
      <c r="C76" s="50" t="n">
        <v>180355</v>
      </c>
      <c r="D76" s="156"/>
      <c r="E76" s="157"/>
      <c r="F76" s="158"/>
      <c r="G76" s="158"/>
      <c r="H76" s="158"/>
      <c r="I76" s="158"/>
      <c r="J76" s="158"/>
      <c r="K76" s="158"/>
      <c r="L76" s="158"/>
      <c r="M76" s="158"/>
      <c r="N76" s="158"/>
      <c r="O76" s="158"/>
      <c r="P76" s="158"/>
      <c r="Q76" s="158"/>
      <c r="R76" s="158"/>
      <c r="S76" s="158"/>
      <c r="T76" s="158"/>
      <c r="U76" s="158"/>
      <c r="V76" s="158"/>
      <c r="W76" s="158"/>
    </row>
    <row r="77" customFormat="false" ht="20.25" hidden="false" customHeight="true" outlineLevel="0" collapsed="false">
      <c r="A77" s="47"/>
      <c r="B77" s="53" t="s">
        <v>61</v>
      </c>
      <c r="C77" s="54" t="n">
        <v>180031</v>
      </c>
      <c r="D77" s="156"/>
      <c r="E77" s="157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58"/>
      <c r="V77" s="158"/>
      <c r="W77" s="158"/>
    </row>
    <row r="78" customFormat="false" ht="20.25" hidden="false" customHeight="true" outlineLevel="0" collapsed="false">
      <c r="A78" s="47"/>
      <c r="B78" s="55" t="s">
        <v>62</v>
      </c>
      <c r="C78" s="56" t="n">
        <v>190266</v>
      </c>
      <c r="D78" s="156"/>
      <c r="E78" s="157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8"/>
      <c r="T78" s="158"/>
      <c r="U78" s="158"/>
      <c r="V78" s="158"/>
      <c r="W78" s="158"/>
    </row>
    <row r="79" customFormat="false" ht="20.25" hidden="false" customHeight="true" outlineLevel="0" collapsed="false">
      <c r="A79" s="47"/>
      <c r="B79" s="55" t="s">
        <v>63</v>
      </c>
      <c r="C79" s="56" t="n">
        <v>180258</v>
      </c>
      <c r="D79" s="156"/>
      <c r="E79" s="157"/>
      <c r="F79" s="158"/>
      <c r="G79" s="158"/>
      <c r="H79" s="158"/>
      <c r="I79" s="158"/>
      <c r="J79" s="158"/>
      <c r="K79" s="158"/>
      <c r="L79" s="158"/>
      <c r="M79" s="158"/>
      <c r="N79" s="158"/>
      <c r="O79" s="158"/>
      <c r="P79" s="158"/>
      <c r="Q79" s="158"/>
      <c r="R79" s="158"/>
      <c r="S79" s="158"/>
      <c r="T79" s="158"/>
      <c r="U79" s="158"/>
      <c r="V79" s="158"/>
      <c r="W79" s="158"/>
    </row>
    <row r="80" customFormat="false" ht="20.25" hidden="false" customHeight="true" outlineLevel="0" collapsed="false">
      <c r="A80" s="47"/>
      <c r="B80" s="55" t="s">
        <v>64</v>
      </c>
      <c r="C80" s="56" t="n">
        <v>180158</v>
      </c>
      <c r="D80" s="156"/>
      <c r="E80" s="157"/>
      <c r="F80" s="158"/>
      <c r="G80" s="158"/>
      <c r="H80" s="158"/>
      <c r="I80" s="158"/>
      <c r="J80" s="158"/>
      <c r="K80" s="158"/>
      <c r="L80" s="158"/>
      <c r="M80" s="158"/>
      <c r="N80" s="158"/>
      <c r="O80" s="158"/>
      <c r="P80" s="158"/>
      <c r="Q80" s="158"/>
      <c r="R80" s="158"/>
      <c r="S80" s="158"/>
      <c r="T80" s="158"/>
      <c r="U80" s="158"/>
      <c r="V80" s="158"/>
      <c r="W80" s="158"/>
    </row>
    <row r="81" customFormat="false" ht="20.25" hidden="false" customHeight="true" outlineLevel="0" collapsed="false">
      <c r="A81" s="47"/>
      <c r="B81" s="55" t="s">
        <v>65</v>
      </c>
      <c r="C81" s="56" t="n">
        <v>170006</v>
      </c>
      <c r="D81" s="156"/>
      <c r="E81" s="157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8"/>
      <c r="S81" s="158"/>
      <c r="T81" s="158"/>
      <c r="U81" s="158"/>
      <c r="V81" s="158"/>
      <c r="W81" s="158"/>
    </row>
    <row r="82" customFormat="false" ht="20.25" hidden="false" customHeight="true" outlineLevel="0" collapsed="false">
      <c r="A82" s="47"/>
      <c r="B82" s="55" t="s">
        <v>66</v>
      </c>
      <c r="C82" s="56" t="n">
        <v>250216</v>
      </c>
      <c r="D82" s="156"/>
      <c r="E82" s="157"/>
      <c r="F82" s="158"/>
      <c r="G82" s="158"/>
      <c r="H82" s="158"/>
      <c r="I82" s="158"/>
      <c r="J82" s="158"/>
      <c r="K82" s="158"/>
      <c r="L82" s="158"/>
      <c r="M82" s="158"/>
      <c r="N82" s="158"/>
      <c r="O82" s="158"/>
      <c r="P82" s="158"/>
      <c r="Q82" s="158"/>
      <c r="R82" s="158"/>
      <c r="S82" s="158"/>
      <c r="T82" s="158"/>
      <c r="U82" s="158"/>
      <c r="V82" s="158"/>
      <c r="W82" s="158"/>
    </row>
    <row r="83" customFormat="false" ht="20.25" hidden="false" customHeight="true" outlineLevel="0" collapsed="false">
      <c r="A83" s="47"/>
      <c r="B83" s="55" t="s">
        <v>67</v>
      </c>
      <c r="C83" s="56" t="n">
        <v>180030</v>
      </c>
      <c r="D83" s="156"/>
      <c r="E83" s="157"/>
      <c r="F83" s="158"/>
      <c r="G83" s="158"/>
      <c r="H83" s="158"/>
      <c r="I83" s="158"/>
      <c r="J83" s="158"/>
      <c r="K83" s="158"/>
      <c r="L83" s="158"/>
      <c r="M83" s="158"/>
      <c r="N83" s="158"/>
      <c r="O83" s="158"/>
      <c r="P83" s="158"/>
      <c r="Q83" s="158"/>
      <c r="R83" s="158"/>
      <c r="S83" s="158"/>
      <c r="T83" s="158"/>
      <c r="U83" s="158"/>
      <c r="V83" s="158"/>
      <c r="W83" s="158"/>
    </row>
    <row r="84" customFormat="false" ht="20.25" hidden="false" customHeight="true" outlineLevel="0" collapsed="false">
      <c r="A84" s="47"/>
      <c r="B84" s="57" t="s">
        <v>68</v>
      </c>
      <c r="C84" s="56" t="n">
        <v>180041</v>
      </c>
      <c r="D84" s="156"/>
      <c r="E84" s="157"/>
      <c r="F84" s="158"/>
      <c r="G84" s="158"/>
      <c r="H84" s="158"/>
      <c r="I84" s="158"/>
      <c r="J84" s="158"/>
      <c r="K84" s="158"/>
      <c r="L84" s="158"/>
      <c r="M84" s="158"/>
      <c r="N84" s="158"/>
      <c r="O84" s="158"/>
      <c r="P84" s="158"/>
      <c r="Q84" s="158"/>
      <c r="R84" s="158"/>
      <c r="S84" s="158"/>
      <c r="T84" s="158"/>
      <c r="U84" s="158"/>
      <c r="V84" s="158"/>
      <c r="W84" s="158"/>
    </row>
    <row r="85" customFormat="false" ht="20.25" hidden="false" customHeight="true" outlineLevel="0" collapsed="false">
      <c r="A85" s="47"/>
      <c r="B85" s="55" t="s">
        <v>69</v>
      </c>
      <c r="C85" s="56" t="n">
        <v>240160</v>
      </c>
      <c r="D85" s="156"/>
      <c r="E85" s="157"/>
      <c r="F85" s="158"/>
      <c r="G85" s="158"/>
      <c r="H85" s="158"/>
      <c r="I85" s="158"/>
      <c r="J85" s="158"/>
      <c r="K85" s="158"/>
      <c r="L85" s="158"/>
      <c r="M85" s="158"/>
      <c r="N85" s="158"/>
      <c r="O85" s="158"/>
      <c r="P85" s="158"/>
      <c r="Q85" s="158"/>
      <c r="R85" s="158"/>
      <c r="S85" s="158"/>
      <c r="T85" s="158"/>
      <c r="U85" s="158"/>
      <c r="V85" s="158"/>
      <c r="W85" s="158"/>
    </row>
    <row r="86" customFormat="false" ht="20.25" hidden="false" customHeight="true" outlineLevel="0" collapsed="false">
      <c r="A86" s="47"/>
      <c r="B86" s="55" t="s">
        <v>70</v>
      </c>
      <c r="C86" s="56" t="n">
        <v>240899</v>
      </c>
      <c r="D86" s="156"/>
      <c r="E86" s="157"/>
      <c r="F86" s="158"/>
      <c r="G86" s="158"/>
      <c r="H86" s="158"/>
      <c r="I86" s="158"/>
      <c r="J86" s="158"/>
      <c r="K86" s="158"/>
      <c r="L86" s="158"/>
      <c r="M86" s="158"/>
      <c r="N86" s="158"/>
      <c r="O86" s="158"/>
      <c r="P86" s="158"/>
      <c r="Q86" s="158"/>
      <c r="R86" s="158"/>
      <c r="S86" s="158"/>
      <c r="T86" s="158"/>
      <c r="U86" s="158"/>
      <c r="V86" s="158"/>
      <c r="W86" s="158"/>
    </row>
    <row r="87" customFormat="false" ht="20.25" hidden="false" customHeight="true" outlineLevel="0" collapsed="false">
      <c r="A87" s="47"/>
      <c r="B87" s="55" t="s">
        <v>71</v>
      </c>
      <c r="C87" s="56" t="n">
        <v>190298</v>
      </c>
      <c r="D87" s="156"/>
      <c r="E87" s="157"/>
      <c r="F87" s="158"/>
      <c r="G87" s="158"/>
      <c r="H87" s="158"/>
      <c r="I87" s="158"/>
      <c r="J87" s="158"/>
      <c r="K87" s="158"/>
      <c r="L87" s="158"/>
      <c r="M87" s="158"/>
      <c r="N87" s="158"/>
      <c r="O87" s="158"/>
      <c r="P87" s="158"/>
      <c r="Q87" s="158"/>
      <c r="R87" s="158"/>
      <c r="S87" s="158"/>
      <c r="T87" s="158"/>
      <c r="U87" s="158"/>
      <c r="V87" s="158"/>
      <c r="W87" s="158"/>
    </row>
    <row r="88" customFormat="false" ht="20.25" hidden="false" customHeight="true" outlineLevel="0" collapsed="false">
      <c r="A88" s="47"/>
      <c r="B88" s="55" t="s">
        <v>72</v>
      </c>
      <c r="C88" s="56" t="n">
        <v>180182</v>
      </c>
      <c r="D88" s="156"/>
      <c r="E88" s="157"/>
      <c r="F88" s="158"/>
      <c r="G88" s="158"/>
      <c r="H88" s="158"/>
      <c r="I88" s="158"/>
      <c r="J88" s="158"/>
      <c r="K88" s="158"/>
      <c r="L88" s="158"/>
      <c r="M88" s="158"/>
      <c r="N88" s="158"/>
      <c r="O88" s="158"/>
      <c r="P88" s="158"/>
      <c r="Q88" s="158"/>
      <c r="R88" s="158"/>
      <c r="S88" s="158"/>
      <c r="T88" s="158"/>
      <c r="U88" s="158"/>
      <c r="V88" s="158"/>
      <c r="W88" s="158"/>
    </row>
    <row r="89" customFormat="false" ht="20.25" hidden="false" customHeight="true" outlineLevel="0" collapsed="false">
      <c r="A89" s="47"/>
      <c r="B89" s="55" t="s">
        <v>73</v>
      </c>
      <c r="C89" s="56" t="n">
        <v>180468</v>
      </c>
      <c r="D89" s="156"/>
      <c r="E89" s="157"/>
      <c r="F89" s="158"/>
      <c r="G89" s="158"/>
      <c r="H89" s="158"/>
      <c r="I89" s="158"/>
      <c r="J89" s="158"/>
      <c r="K89" s="158"/>
      <c r="L89" s="158"/>
      <c r="M89" s="158"/>
      <c r="N89" s="158"/>
      <c r="O89" s="158"/>
      <c r="P89" s="158"/>
      <c r="Q89" s="158"/>
      <c r="R89" s="158"/>
      <c r="S89" s="158"/>
      <c r="T89" s="158"/>
      <c r="U89" s="158"/>
      <c r="V89" s="158"/>
      <c r="W89" s="158"/>
    </row>
    <row r="90" customFormat="false" ht="20.25" hidden="false" customHeight="true" outlineLevel="0" collapsed="false">
      <c r="A90" s="47"/>
      <c r="B90" s="55" t="s">
        <v>74</v>
      </c>
      <c r="C90" s="56" t="n">
        <v>240170</v>
      </c>
      <c r="D90" s="156"/>
      <c r="E90" s="157"/>
      <c r="F90" s="158"/>
      <c r="G90" s="158"/>
      <c r="H90" s="158"/>
      <c r="I90" s="158"/>
      <c r="J90" s="158"/>
      <c r="K90" s="158"/>
      <c r="L90" s="158"/>
      <c r="M90" s="158"/>
      <c r="N90" s="158"/>
      <c r="O90" s="158"/>
      <c r="P90" s="158"/>
      <c r="Q90" s="158"/>
      <c r="R90" s="158"/>
      <c r="S90" s="158"/>
      <c r="T90" s="158"/>
      <c r="U90" s="158"/>
      <c r="V90" s="158"/>
      <c r="W90" s="158"/>
    </row>
    <row r="91" customFormat="false" ht="20.25" hidden="false" customHeight="true" outlineLevel="0" collapsed="false">
      <c r="A91" s="47"/>
      <c r="B91" s="58" t="s">
        <v>75</v>
      </c>
      <c r="C91" s="56" t="n">
        <v>230020</v>
      </c>
      <c r="D91" s="156"/>
      <c r="E91" s="157"/>
      <c r="F91" s="158"/>
      <c r="G91" s="158"/>
      <c r="H91" s="158"/>
      <c r="I91" s="158"/>
      <c r="J91" s="158"/>
      <c r="K91" s="158"/>
      <c r="L91" s="158"/>
      <c r="M91" s="158"/>
      <c r="N91" s="158"/>
      <c r="O91" s="158"/>
      <c r="P91" s="158"/>
      <c r="Q91" s="158"/>
      <c r="R91" s="158"/>
      <c r="S91" s="158"/>
      <c r="T91" s="158"/>
      <c r="U91" s="158"/>
      <c r="V91" s="158"/>
      <c r="W91" s="158"/>
    </row>
    <row r="92" customFormat="false" ht="20.25" hidden="false" customHeight="true" outlineLevel="0" collapsed="false">
      <c r="A92" s="47"/>
      <c r="B92" s="159"/>
      <c r="C92" s="160"/>
      <c r="D92" s="156"/>
      <c r="E92" s="157"/>
      <c r="F92" s="158"/>
      <c r="G92" s="158"/>
      <c r="H92" s="158"/>
      <c r="I92" s="158"/>
      <c r="J92" s="158"/>
      <c r="K92" s="158"/>
      <c r="L92" s="158"/>
      <c r="M92" s="158"/>
      <c r="N92" s="158"/>
      <c r="O92" s="158"/>
      <c r="P92" s="158"/>
      <c r="Q92" s="158"/>
      <c r="R92" s="158"/>
      <c r="S92" s="158"/>
      <c r="T92" s="158"/>
      <c r="U92" s="158"/>
      <c r="V92" s="158"/>
      <c r="W92" s="158"/>
    </row>
    <row r="93" customFormat="false" ht="20.25" hidden="false" customHeight="true" outlineLevel="0" collapsed="false">
      <c r="A93" s="47"/>
      <c r="B93" s="64"/>
      <c r="C93" s="63"/>
      <c r="D93" s="156"/>
      <c r="E93" s="157"/>
      <c r="F93" s="158"/>
      <c r="G93" s="158"/>
      <c r="H93" s="158"/>
      <c r="I93" s="158"/>
      <c r="J93" s="158"/>
      <c r="K93" s="158"/>
      <c r="L93" s="158"/>
      <c r="M93" s="158"/>
      <c r="N93" s="158"/>
      <c r="O93" s="158"/>
      <c r="P93" s="158"/>
      <c r="Q93" s="158"/>
      <c r="R93" s="158"/>
      <c r="S93" s="158"/>
      <c r="T93" s="158"/>
      <c r="U93" s="158"/>
      <c r="V93" s="158"/>
      <c r="W93" s="158"/>
    </row>
    <row r="94" customFormat="false" ht="20.25" hidden="false" customHeight="true" outlineLevel="0" collapsed="false">
      <c r="A94" s="64"/>
      <c r="B94" s="64"/>
      <c r="C94" s="65"/>
      <c r="D94" s="161"/>
      <c r="E94" s="162"/>
      <c r="F94" s="163"/>
      <c r="G94" s="163"/>
      <c r="H94" s="163"/>
      <c r="I94" s="163"/>
      <c r="J94" s="163"/>
      <c r="K94" s="163"/>
      <c r="L94" s="163"/>
      <c r="M94" s="163"/>
      <c r="N94" s="163"/>
      <c r="O94" s="163"/>
      <c r="P94" s="163"/>
      <c r="Q94" s="163"/>
      <c r="R94" s="163"/>
      <c r="S94" s="163"/>
      <c r="T94" s="163"/>
      <c r="U94" s="163"/>
      <c r="V94" s="163"/>
      <c r="W94" s="163"/>
    </row>
    <row r="95" customFormat="false" ht="21.75" hidden="false" customHeight="false" outlineLevel="0" collapsed="false">
      <c r="A95" s="2"/>
      <c r="B95" s="2"/>
      <c r="C95" s="2"/>
    </row>
    <row r="96" customFormat="false" ht="21.75" hidden="false" customHeight="false" outlineLevel="0" collapsed="false">
      <c r="A96" s="3" t="s">
        <v>0</v>
      </c>
      <c r="B96" s="4" t="s">
        <v>1</v>
      </c>
      <c r="C96" s="5" t="s">
        <v>2</v>
      </c>
      <c r="D96" s="124" t="str">
        <f aca="false">月份!D96</f>
        <v>十一月</v>
      </c>
      <c r="E96" s="124" t="str">
        <f aca="false">月份!E96</f>
        <v>十二月</v>
      </c>
      <c r="F96" s="124" t="str">
        <f aca="false">月份!F96</f>
        <v>一月清運</v>
      </c>
      <c r="G96" s="124" t="str">
        <f aca="false">月份!G96</f>
        <v>一月</v>
      </c>
      <c r="H96" s="124" t="str">
        <f aca="false">月份!H96</f>
        <v>二月</v>
      </c>
      <c r="I96" s="124" t="str">
        <f aca="false">月份!I96</f>
        <v>三月</v>
      </c>
      <c r="J96" s="124" t="str">
        <f aca="false">月份!J96</f>
        <v>四月</v>
      </c>
      <c r="K96" s="124" t="str">
        <f aca="false">月份!K96</f>
        <v>五月</v>
      </c>
      <c r="L96" s="124" t="str">
        <f aca="false">月份!L96</f>
        <v>六月</v>
      </c>
      <c r="M96" s="124" t="str">
        <f aca="false">月份!M96</f>
        <v>七月</v>
      </c>
      <c r="N96" s="124" t="str">
        <f aca="false">月份!N96</f>
        <v>八月</v>
      </c>
      <c r="O96" s="124" t="str">
        <f aca="false">月份!O96</f>
        <v>九月</v>
      </c>
      <c r="P96" s="124" t="str">
        <f aca="false">月份!P96</f>
        <v>十月</v>
      </c>
      <c r="Q96" s="124" t="str">
        <f aca="false">月份!Q96</f>
        <v>十一月</v>
      </c>
      <c r="R96" s="124" t="str">
        <f aca="false">月份!R96</f>
        <v>十二月</v>
      </c>
      <c r="S96" s="124" t="str">
        <f aca="false">月份!S96</f>
        <v>月清運</v>
      </c>
      <c r="T96" s="124" t="str">
        <f aca="false">月份!T96</f>
        <v>月清運</v>
      </c>
      <c r="U96" s="124" t="str">
        <f aca="false">月份!U96</f>
        <v>總計</v>
      </c>
      <c r="V96" s="124" t="str">
        <f aca="false">月份!V96</f>
        <v>月份清運</v>
      </c>
      <c r="W96" s="124" t="str">
        <f aca="false">月份!W96</f>
        <v>月份清運</v>
      </c>
    </row>
    <row r="97" customFormat="false" ht="21.75" hidden="false" customHeight="false" outlineLevel="0" collapsed="false">
      <c r="A97" s="8" t="s">
        <v>3</v>
      </c>
      <c r="B97" s="8"/>
      <c r="C97" s="8"/>
      <c r="D97" s="124"/>
      <c r="E97" s="125"/>
      <c r="F97" s="125"/>
      <c r="G97" s="125"/>
      <c r="H97" s="125"/>
      <c r="I97" s="125"/>
      <c r="J97" s="125"/>
      <c r="K97" s="125"/>
      <c r="L97" s="125"/>
      <c r="M97" s="125"/>
      <c r="N97" s="125"/>
      <c r="O97" s="125"/>
      <c r="P97" s="125"/>
      <c r="Q97" s="125"/>
      <c r="R97" s="125"/>
      <c r="S97" s="126"/>
      <c r="T97" s="126"/>
      <c r="U97" s="126"/>
      <c r="V97" s="126"/>
      <c r="W97" s="127"/>
    </row>
    <row r="98" customFormat="false" ht="21.75" hidden="false" customHeight="false" outlineLevel="0" collapsed="false">
      <c r="A98" s="28"/>
      <c r="B98" s="28"/>
      <c r="C98" s="28"/>
      <c r="D98" s="132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4"/>
      <c r="T98" s="134"/>
      <c r="U98" s="134"/>
      <c r="V98" s="134"/>
      <c r="W98" s="135"/>
    </row>
    <row r="99" customFormat="false" ht="21.75" hidden="false" customHeight="false" outlineLevel="0" collapsed="false">
      <c r="A99" s="13" t="s">
        <v>37</v>
      </c>
      <c r="B99" s="14" t="s">
        <v>38</v>
      </c>
      <c r="C99" s="24" t="s">
        <v>39</v>
      </c>
      <c r="D99" s="128"/>
      <c r="E99" s="129"/>
      <c r="F99" s="129"/>
      <c r="G99" s="129"/>
      <c r="H99" s="129" t="n">
        <v>17</v>
      </c>
      <c r="I99" s="129"/>
      <c r="J99" s="129"/>
      <c r="K99" s="129"/>
      <c r="L99" s="129"/>
      <c r="M99" s="129"/>
      <c r="N99" s="129"/>
      <c r="O99" s="129"/>
      <c r="P99" s="129"/>
      <c r="Q99" s="129"/>
      <c r="R99" s="129"/>
      <c r="S99" s="130"/>
      <c r="T99" s="130"/>
      <c r="U99" s="130"/>
      <c r="V99" s="130"/>
      <c r="W99" s="131"/>
    </row>
    <row r="100" customFormat="false" ht="21.75" hidden="false" customHeight="false" outlineLevel="0" collapsed="false">
      <c r="A100" s="18"/>
      <c r="B100" s="18"/>
      <c r="C100" s="18"/>
      <c r="D100" s="132"/>
      <c r="E100" s="133"/>
      <c r="F100" s="133"/>
      <c r="G100" s="133"/>
      <c r="H100" s="133" t="n">
        <v>-17</v>
      </c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4"/>
      <c r="T100" s="134"/>
      <c r="U100" s="134"/>
      <c r="V100" s="134"/>
      <c r="W100" s="135"/>
    </row>
    <row r="101" customFormat="false" ht="21" hidden="false" customHeight="false" outlineLevel="0" collapsed="false">
      <c r="A101" s="29" t="s">
        <v>40</v>
      </c>
      <c r="B101" s="29"/>
      <c r="C101" s="29"/>
      <c r="D101" s="124"/>
      <c r="E101" s="125"/>
      <c r="F101" s="125"/>
      <c r="G101" s="125"/>
      <c r="H101" s="125"/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  <c r="S101" s="126"/>
      <c r="T101" s="126"/>
      <c r="U101" s="126"/>
      <c r="V101" s="126"/>
      <c r="W101" s="127"/>
    </row>
    <row r="102" customFormat="false" ht="21.75" hidden="false" customHeight="false" outlineLevel="0" collapsed="false">
      <c r="A102" s="29"/>
      <c r="B102" s="29"/>
      <c r="C102" s="29"/>
      <c r="D102" s="140" t="n">
        <f aca="false">SUM(D98:D101)</f>
        <v>0</v>
      </c>
      <c r="E102" s="141" t="n">
        <f aca="false">SUM(E98:E101)</f>
        <v>0</v>
      </c>
      <c r="F102" s="141" t="n">
        <f aca="false">SUM(F98:F101)</f>
        <v>0</v>
      </c>
      <c r="G102" s="141" t="n">
        <f aca="false">SUM(G98:G101)</f>
        <v>0</v>
      </c>
      <c r="H102" s="141" t="n">
        <f aca="false">SUM(H98:H101)</f>
        <v>0</v>
      </c>
      <c r="I102" s="141" t="n">
        <f aca="false">SUM(I98:I101)</f>
        <v>0</v>
      </c>
      <c r="J102" s="141" t="n">
        <f aca="false">SUM(J98:J101)</f>
        <v>0</v>
      </c>
      <c r="K102" s="141" t="n">
        <f aca="false">SUM(K98:K101)</f>
        <v>0</v>
      </c>
      <c r="L102" s="141" t="n">
        <f aca="false">SUM(L98:L101)</f>
        <v>0</v>
      </c>
      <c r="M102" s="141" t="n">
        <f aca="false">SUM(M98:M101)</f>
        <v>0</v>
      </c>
      <c r="N102" s="141" t="n">
        <f aca="false">SUM(N98:N101)</f>
        <v>0</v>
      </c>
      <c r="O102" s="141" t="n">
        <f aca="false">SUM(O98:O101)</f>
        <v>0</v>
      </c>
      <c r="P102" s="141" t="n">
        <f aca="false">SUM(P98:P101)</f>
        <v>0</v>
      </c>
      <c r="Q102" s="141" t="n">
        <f aca="false">SUM(Q98:Q101)</f>
        <v>0</v>
      </c>
      <c r="R102" s="141" t="n">
        <f aca="false">SUM(R98:R101)</f>
        <v>0</v>
      </c>
      <c r="S102" s="141" t="n">
        <f aca="false">SUM(S98:S101)</f>
        <v>0</v>
      </c>
      <c r="T102" s="141" t="n">
        <f aca="false">SUM(T98:T101)</f>
        <v>0</v>
      </c>
      <c r="U102" s="141" t="n">
        <f aca="false">SUM(U98:U101)</f>
        <v>0</v>
      </c>
      <c r="V102" s="141" t="n">
        <f aca="false">SUM(V98:V101)</f>
        <v>0</v>
      </c>
      <c r="W102" s="165" t="n">
        <f aca="false">SUM(W98:W101)</f>
        <v>0</v>
      </c>
    </row>
    <row r="105" customFormat="false" ht="21.75" hidden="false" customHeight="false" outlineLevel="0" collapsed="false"/>
    <row r="106" customFormat="false" ht="21.75" hidden="false" customHeight="false" outlineLevel="0" collapsed="false">
      <c r="A106" s="3" t="s">
        <v>0</v>
      </c>
      <c r="B106" s="4" t="s">
        <v>1</v>
      </c>
      <c r="C106" s="5" t="s">
        <v>2</v>
      </c>
      <c r="D106" s="124" t="str">
        <f aca="false">月份!D106</f>
        <v>十一月</v>
      </c>
      <c r="E106" s="124" t="str">
        <f aca="false">月份!E106</f>
        <v>十二月</v>
      </c>
      <c r="F106" s="124" t="str">
        <f aca="false">月份!F106</f>
        <v>一月清運</v>
      </c>
      <c r="G106" s="124" t="str">
        <f aca="false">月份!G106</f>
        <v>一月</v>
      </c>
      <c r="H106" s="124" t="str">
        <f aca="false">月份!H106</f>
        <v>二月</v>
      </c>
      <c r="I106" s="124" t="str">
        <f aca="false">月份!I106</f>
        <v>三月</v>
      </c>
      <c r="J106" s="124" t="str">
        <f aca="false">月份!J106</f>
        <v>四月</v>
      </c>
      <c r="K106" s="124" t="str">
        <f aca="false">月份!K106</f>
        <v>五月</v>
      </c>
      <c r="L106" s="124" t="str">
        <f aca="false">月份!L106</f>
        <v>六月</v>
      </c>
      <c r="M106" s="124" t="str">
        <f aca="false">月份!M106</f>
        <v>七月</v>
      </c>
      <c r="N106" s="124" t="str">
        <f aca="false">月份!N106</f>
        <v>八月</v>
      </c>
      <c r="O106" s="124" t="str">
        <f aca="false">月份!O106</f>
        <v>九月</v>
      </c>
      <c r="P106" s="124" t="str">
        <f aca="false">月份!P106</f>
        <v>十月</v>
      </c>
      <c r="Q106" s="124" t="str">
        <f aca="false">月份!Q106</f>
        <v>十一月</v>
      </c>
      <c r="R106" s="124" t="str">
        <f aca="false">月份!R106</f>
        <v>十二月</v>
      </c>
      <c r="S106" s="124" t="str">
        <f aca="false">月份!S106</f>
        <v>月清運</v>
      </c>
      <c r="T106" s="124" t="str">
        <f aca="false">月份!T106</f>
        <v>月清運</v>
      </c>
      <c r="U106" s="124" t="str">
        <f aca="false">月份!U106</f>
        <v>總計</v>
      </c>
      <c r="V106" s="124" t="str">
        <f aca="false">月份!V106</f>
        <v>月份清運</v>
      </c>
      <c r="W106" s="124" t="str">
        <f aca="false">月份!W106</f>
        <v>月份清運</v>
      </c>
    </row>
    <row r="107" customFormat="false" ht="21.75" hidden="false" customHeight="false" outlineLevel="0" collapsed="false">
      <c r="A107" s="142" t="s">
        <v>76</v>
      </c>
      <c r="B107" s="142"/>
      <c r="C107" s="142"/>
      <c r="D107" s="143" t="s">
        <v>101</v>
      </c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5"/>
      <c r="T107" s="145"/>
      <c r="U107" s="145"/>
      <c r="V107" s="145"/>
      <c r="W107" s="146"/>
    </row>
    <row r="108" customFormat="false" ht="21.75" hidden="false" customHeight="false" outlineLevel="0" collapsed="false">
      <c r="A108" s="28"/>
      <c r="B108" s="28"/>
      <c r="C108" s="28"/>
      <c r="D108" s="148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50"/>
      <c r="T108" s="150"/>
      <c r="U108" s="150"/>
      <c r="V108" s="150"/>
      <c r="W108" s="22"/>
    </row>
    <row r="109" customFormat="false" ht="21.75" hidden="false" customHeight="false" outlineLevel="0" collapsed="false">
      <c r="A109" s="13" t="s">
        <v>37</v>
      </c>
      <c r="B109" s="14" t="s">
        <v>38</v>
      </c>
      <c r="C109" s="24" t="s">
        <v>39</v>
      </c>
      <c r="D109" s="147" t="n">
        <v>13</v>
      </c>
      <c r="E109" s="17" t="n">
        <f aca="false">D109+E99</f>
        <v>13</v>
      </c>
      <c r="F109" s="17" t="n">
        <f aca="false">E109+F99</f>
        <v>13</v>
      </c>
      <c r="G109" s="17" t="n">
        <f aca="false">F109+G99</f>
        <v>13</v>
      </c>
      <c r="H109" s="17" t="n">
        <f aca="false">G109+H99</f>
        <v>30</v>
      </c>
      <c r="I109" s="17" t="n">
        <f aca="false">H109+I99</f>
        <v>30</v>
      </c>
      <c r="J109" s="17" t="n">
        <f aca="false">I109+J99</f>
        <v>30</v>
      </c>
      <c r="K109" s="17" t="n">
        <f aca="false">J109+K99</f>
        <v>30</v>
      </c>
      <c r="L109" s="17" t="n">
        <f aca="false">K109+L99</f>
        <v>30</v>
      </c>
      <c r="M109" s="17" t="n">
        <f aca="false">L109+M99</f>
        <v>30</v>
      </c>
      <c r="N109" s="17" t="n">
        <f aca="false">M109+N99</f>
        <v>30</v>
      </c>
      <c r="O109" s="17" t="n">
        <f aca="false">N109+O99</f>
        <v>30</v>
      </c>
      <c r="P109" s="17" t="n">
        <f aca="false">O109+P99</f>
        <v>30</v>
      </c>
      <c r="Q109" s="17" t="n">
        <f aca="false">P109+Q99</f>
        <v>30</v>
      </c>
      <c r="R109" s="17" t="n">
        <f aca="false">Q109+R99</f>
        <v>30</v>
      </c>
      <c r="S109" s="17" t="n">
        <f aca="false">R109+S99</f>
        <v>30</v>
      </c>
      <c r="T109" s="17" t="n">
        <f aca="false">S109+T99</f>
        <v>30</v>
      </c>
      <c r="U109" s="17" t="n">
        <f aca="false">T109+U99</f>
        <v>30</v>
      </c>
      <c r="V109" s="17" t="n">
        <f aca="false">U109+V99</f>
        <v>30</v>
      </c>
      <c r="W109" s="17" t="n">
        <f aca="false">V109+W99</f>
        <v>30</v>
      </c>
    </row>
    <row r="110" customFormat="false" ht="21.75" hidden="false" customHeight="false" outlineLevel="0" collapsed="false">
      <c r="A110" s="18"/>
      <c r="B110" s="18"/>
      <c r="C110" s="18"/>
      <c r="D110" s="148"/>
      <c r="E110" s="149"/>
      <c r="F110" s="149"/>
      <c r="G110" s="149"/>
      <c r="H110" s="149"/>
      <c r="I110" s="149"/>
      <c r="J110" s="149"/>
      <c r="K110" s="149"/>
      <c r="L110" s="149"/>
      <c r="M110" s="149"/>
      <c r="N110" s="149"/>
      <c r="O110" s="149"/>
      <c r="P110" s="149"/>
      <c r="Q110" s="149"/>
      <c r="R110" s="149"/>
      <c r="S110" s="150"/>
      <c r="T110" s="150"/>
      <c r="U110" s="150"/>
      <c r="V110" s="150"/>
      <c r="W110" s="22"/>
    </row>
    <row r="111" customFormat="false" ht="21" hidden="false" customHeight="false" outlineLevel="0" collapsed="false">
      <c r="A111" s="152" t="s">
        <v>100</v>
      </c>
      <c r="B111" s="152"/>
      <c r="C111" s="152"/>
      <c r="D111" s="124"/>
      <c r="E111" s="125"/>
      <c r="F111" s="125"/>
      <c r="G111" s="125"/>
      <c r="H111" s="125"/>
      <c r="I111" s="125"/>
      <c r="J111" s="125"/>
      <c r="K111" s="125"/>
      <c r="L111" s="125"/>
      <c r="M111" s="125"/>
      <c r="N111" s="125"/>
      <c r="O111" s="125"/>
      <c r="P111" s="125"/>
      <c r="Q111" s="125"/>
      <c r="R111" s="125"/>
      <c r="S111" s="126"/>
      <c r="T111" s="126"/>
      <c r="U111" s="126"/>
      <c r="V111" s="126"/>
      <c r="W111" s="127"/>
    </row>
    <row r="112" customFormat="false" ht="21.75" hidden="false" customHeight="false" outlineLevel="0" collapsed="false">
      <c r="A112" s="152"/>
      <c r="B112" s="152"/>
      <c r="C112" s="152"/>
      <c r="D112" s="140" t="n">
        <f aca="false">SUM(D108:D111)</f>
        <v>13</v>
      </c>
      <c r="E112" s="141" t="n">
        <f aca="false">SUM(E108:E111)</f>
        <v>13</v>
      </c>
      <c r="F112" s="141" t="n">
        <f aca="false">SUM(F108:F111)</f>
        <v>13</v>
      </c>
      <c r="G112" s="141" t="n">
        <f aca="false">SUM(G108:G111)</f>
        <v>13</v>
      </c>
      <c r="H112" s="141" t="n">
        <f aca="false">SUM(H108:H111)</f>
        <v>30</v>
      </c>
      <c r="I112" s="141" t="n">
        <f aca="false">SUM(I108:I111)</f>
        <v>30</v>
      </c>
      <c r="J112" s="141" t="n">
        <f aca="false">SUM(J108:J111)</f>
        <v>30</v>
      </c>
      <c r="K112" s="141" t="n">
        <f aca="false">SUM(K108:K111)</f>
        <v>30</v>
      </c>
      <c r="L112" s="141" t="n">
        <f aca="false">SUM(L108:L111)</f>
        <v>30</v>
      </c>
      <c r="M112" s="141" t="n">
        <f aca="false">SUM(M108:M111)</f>
        <v>30</v>
      </c>
      <c r="N112" s="141" t="n">
        <f aca="false">SUM(N108:N111)</f>
        <v>30</v>
      </c>
      <c r="O112" s="141" t="n">
        <f aca="false">SUM(O108:O111)</f>
        <v>30</v>
      </c>
      <c r="P112" s="141" t="n">
        <f aca="false">SUM(P108:P111)</f>
        <v>30</v>
      </c>
      <c r="Q112" s="141" t="n">
        <f aca="false">SUM(Q108:Q111)</f>
        <v>30</v>
      </c>
      <c r="R112" s="141" t="n">
        <f aca="false">SUM(R108:R111)</f>
        <v>30</v>
      </c>
      <c r="S112" s="141" t="n">
        <f aca="false">SUM(S108:S111)</f>
        <v>30</v>
      </c>
      <c r="T112" s="141" t="n">
        <f aca="false">SUM(T108:T111)</f>
        <v>30</v>
      </c>
      <c r="U112" s="141" t="n">
        <f aca="false">SUM(U108:U111)</f>
        <v>30</v>
      </c>
      <c r="V112" s="141" t="n">
        <f aca="false">SUM(V108:V111)</f>
        <v>30</v>
      </c>
      <c r="W112" s="141" t="n">
        <f aca="false">SUM(W108:W111)</f>
        <v>30</v>
      </c>
    </row>
  </sheetData>
  <mergeCells count="32">
    <mergeCell ref="A3:C3"/>
    <mergeCell ref="A5:C5"/>
    <mergeCell ref="A8:C8"/>
    <mergeCell ref="A10:C10"/>
    <mergeCell ref="A12:C12"/>
    <mergeCell ref="A14:C14"/>
    <mergeCell ref="A16:C16"/>
    <mergeCell ref="A18:C18"/>
    <mergeCell ref="A20:C20"/>
    <mergeCell ref="A23:C23"/>
    <mergeCell ref="A25:C25"/>
    <mergeCell ref="A26:C27"/>
    <mergeCell ref="A32:C32"/>
    <mergeCell ref="A34:C34"/>
    <mergeCell ref="A37:C37"/>
    <mergeCell ref="A39:C39"/>
    <mergeCell ref="A41:C41"/>
    <mergeCell ref="A43:C43"/>
    <mergeCell ref="A45:C45"/>
    <mergeCell ref="A47:C47"/>
    <mergeCell ref="A49:C49"/>
    <mergeCell ref="A52:C52"/>
    <mergeCell ref="A54:C54"/>
    <mergeCell ref="A55:C56"/>
    <mergeCell ref="A97:C97"/>
    <mergeCell ref="A98:C98"/>
    <mergeCell ref="A100:C100"/>
    <mergeCell ref="A101:C102"/>
    <mergeCell ref="A107:C107"/>
    <mergeCell ref="A108:C108"/>
    <mergeCell ref="A110:C110"/>
    <mergeCell ref="A111:C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8" man="true" max="16383" min="0"/>
    <brk id="94" man="true" max="16383" min="0"/>
  </rowBreaks>
  <colBreaks count="2" manualBreakCount="2">
    <brk id="9" man="true" max="65535" min="0"/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3" ySplit="0" topLeftCell="D1" activePane="topRight" state="frozen"/>
      <selection pane="topLeft" activeCell="A1" activeCellId="0" sqref="A1"/>
      <selection pane="topRight" activeCell="H19" activeCellId="0" sqref="H19"/>
    </sheetView>
  </sheetViews>
  <sheetFormatPr defaultColWidth="8.8984375" defaultRowHeight="21" zeroHeight="false" outlineLevelRow="0" outlineLevelCol="0"/>
  <cols>
    <col collapsed="false" customWidth="true" hidden="false" outlineLevel="0" max="2" min="2" style="0" width="29.62"/>
    <col collapsed="false" customWidth="true" hidden="false" outlineLevel="0" max="3" min="3" style="0" width="15.12"/>
    <col collapsed="false" customWidth="true" hidden="false" outlineLevel="0" max="23" min="4" style="123" width="13.62"/>
  </cols>
  <sheetData>
    <row r="1" customFormat="false" ht="21.75" hidden="false" customHeight="false" outlineLevel="0" collapsed="false">
      <c r="A1" s="2"/>
      <c r="B1" s="2"/>
      <c r="C1" s="2"/>
    </row>
    <row r="2" customFormat="false" ht="21.75" hidden="false" customHeight="false" outlineLevel="0" collapsed="false">
      <c r="A2" s="3" t="s">
        <v>0</v>
      </c>
      <c r="B2" s="4" t="s">
        <v>1</v>
      </c>
      <c r="C2" s="5" t="s">
        <v>2</v>
      </c>
      <c r="D2" s="124" t="str">
        <f aca="false">月份!D2</f>
        <v>十一月</v>
      </c>
      <c r="E2" s="124" t="str">
        <f aca="false">月份!E2</f>
        <v>十二月</v>
      </c>
      <c r="F2" s="124" t="str">
        <f aca="false">月份!F2</f>
        <v>一月清運</v>
      </c>
      <c r="G2" s="124" t="str">
        <f aca="false">月份!G2</f>
        <v>一月</v>
      </c>
      <c r="H2" s="124" t="str">
        <f aca="false">月份!H2</f>
        <v>二月</v>
      </c>
      <c r="I2" s="124" t="str">
        <f aca="false">月份!I2</f>
        <v>三月</v>
      </c>
      <c r="J2" s="124" t="str">
        <f aca="false">月份!J2</f>
        <v>四月</v>
      </c>
      <c r="K2" s="124" t="str">
        <f aca="false">月份!K2</f>
        <v>五月</v>
      </c>
      <c r="L2" s="124" t="str">
        <f aca="false">月份!L2</f>
        <v>六月</v>
      </c>
      <c r="M2" s="124" t="str">
        <f aca="false">月份!M2</f>
        <v>七月</v>
      </c>
      <c r="N2" s="124" t="str">
        <f aca="false">月份!N2</f>
        <v>八月</v>
      </c>
      <c r="O2" s="124" t="str">
        <f aca="false">月份!O2</f>
        <v>九月</v>
      </c>
      <c r="P2" s="124" t="str">
        <f aca="false">月份!P2</f>
        <v>十月</v>
      </c>
      <c r="Q2" s="124" t="str">
        <f aca="false">月份!Q2</f>
        <v>十一月</v>
      </c>
      <c r="R2" s="124" t="str">
        <f aca="false">月份!R2</f>
        <v>十二月</v>
      </c>
      <c r="S2" s="124" t="str">
        <f aca="false">月份!S2</f>
        <v>月清運</v>
      </c>
      <c r="T2" s="124" t="str">
        <f aca="false">月份!T2</f>
        <v>月清運</v>
      </c>
      <c r="U2" s="124" t="str">
        <f aca="false">月份!U2</f>
        <v>總計</v>
      </c>
      <c r="V2" s="124" t="str">
        <f aca="false">月份!V2</f>
        <v>月份清運</v>
      </c>
      <c r="W2" s="124" t="str">
        <f aca="false">月份!W2</f>
        <v>月份清運</v>
      </c>
    </row>
    <row r="3" customFormat="false" ht="21.75" hidden="false" customHeight="false" outlineLevel="0" collapsed="false">
      <c r="A3" s="8" t="s">
        <v>3</v>
      </c>
      <c r="B3" s="8"/>
      <c r="C3" s="8"/>
      <c r="D3" s="124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6"/>
      <c r="T3" s="126"/>
      <c r="U3" s="126"/>
      <c r="V3" s="126"/>
      <c r="W3" s="127"/>
    </row>
    <row r="4" customFormat="false" ht="21.75" hidden="false" customHeight="false" outlineLevel="0" collapsed="false">
      <c r="A4" s="13" t="s">
        <v>4</v>
      </c>
      <c r="B4" s="14" t="s">
        <v>5</v>
      </c>
      <c r="C4" s="15" t="s">
        <v>6</v>
      </c>
      <c r="D4" s="128"/>
      <c r="E4" s="129"/>
      <c r="F4" s="129" t="n">
        <v>-19</v>
      </c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30"/>
      <c r="T4" s="130"/>
      <c r="U4" s="130"/>
      <c r="V4" s="130"/>
      <c r="W4" s="131"/>
    </row>
    <row r="5" customFormat="false" ht="21.75" hidden="false" customHeight="false" outlineLevel="0" collapsed="false">
      <c r="A5" s="18"/>
      <c r="B5" s="18"/>
      <c r="C5" s="18"/>
      <c r="D5" s="132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4"/>
      <c r="T5" s="134"/>
      <c r="U5" s="134"/>
      <c r="V5" s="134"/>
      <c r="W5" s="135"/>
    </row>
    <row r="6" customFormat="false" ht="21.75" hidden="false" customHeight="false" outlineLevel="0" collapsed="false">
      <c r="A6" s="13" t="s">
        <v>87</v>
      </c>
      <c r="B6" s="14" t="s">
        <v>8</v>
      </c>
      <c r="C6" s="15" t="s">
        <v>9</v>
      </c>
      <c r="D6" s="128"/>
      <c r="E6" s="129" t="n">
        <v>41</v>
      </c>
      <c r="F6" s="129" t="n">
        <v>-235</v>
      </c>
      <c r="G6" s="129" t="n">
        <v>45</v>
      </c>
      <c r="H6" s="129" t="n">
        <v>20</v>
      </c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30"/>
      <c r="T6" s="130"/>
      <c r="U6" s="130"/>
      <c r="V6" s="130"/>
      <c r="W6" s="131"/>
    </row>
    <row r="7" customFormat="false" ht="21.75" hidden="false" customHeight="false" outlineLevel="0" collapsed="false">
      <c r="A7" s="13" t="s">
        <v>10</v>
      </c>
      <c r="B7" s="14" t="s">
        <v>98</v>
      </c>
      <c r="C7" s="24" t="s">
        <v>12</v>
      </c>
      <c r="D7" s="128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30"/>
      <c r="T7" s="130"/>
      <c r="U7" s="130"/>
      <c r="V7" s="130"/>
      <c r="W7" s="131"/>
    </row>
    <row r="8" customFormat="false" ht="21.75" hidden="false" customHeight="false" outlineLevel="0" collapsed="false">
      <c r="A8" s="18"/>
      <c r="B8" s="18"/>
      <c r="C8" s="18"/>
      <c r="D8" s="132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4"/>
      <c r="T8" s="134"/>
      <c r="U8" s="134"/>
      <c r="V8" s="134"/>
      <c r="W8" s="135"/>
    </row>
    <row r="9" customFormat="false" ht="21.75" hidden="false" customHeight="false" outlineLevel="0" collapsed="false">
      <c r="A9" s="25" t="s">
        <v>13</v>
      </c>
      <c r="B9" s="14" t="s">
        <v>14</v>
      </c>
      <c r="C9" s="15" t="s">
        <v>15</v>
      </c>
      <c r="D9" s="128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30"/>
      <c r="T9" s="130"/>
      <c r="U9" s="130"/>
      <c r="V9" s="130"/>
      <c r="W9" s="131"/>
    </row>
    <row r="10" customFormat="false" ht="21.75" hidden="false" customHeight="false" outlineLevel="0" collapsed="false">
      <c r="A10" s="18"/>
      <c r="B10" s="18"/>
      <c r="C10" s="18"/>
      <c r="D10" s="132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4"/>
      <c r="T10" s="134"/>
      <c r="U10" s="134"/>
      <c r="V10" s="134"/>
      <c r="W10" s="135"/>
    </row>
    <row r="11" customFormat="false" ht="21.75" hidden="false" customHeight="false" outlineLevel="0" collapsed="false">
      <c r="A11" s="13" t="s">
        <v>16</v>
      </c>
      <c r="B11" s="14" t="s">
        <v>17</v>
      </c>
      <c r="C11" s="15" t="s">
        <v>18</v>
      </c>
      <c r="D11" s="128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30"/>
      <c r="T11" s="130"/>
      <c r="U11" s="130"/>
      <c r="V11" s="130"/>
      <c r="W11" s="131"/>
    </row>
    <row r="12" customFormat="false" ht="21.75" hidden="false" customHeight="false" outlineLevel="0" collapsed="false">
      <c r="A12" s="18"/>
      <c r="B12" s="18"/>
      <c r="C12" s="18"/>
      <c r="D12" s="132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4"/>
      <c r="T12" s="134"/>
      <c r="U12" s="134"/>
      <c r="V12" s="134"/>
      <c r="W12" s="135"/>
    </row>
    <row r="13" customFormat="false" ht="21.75" hidden="false" customHeight="false" outlineLevel="0" collapsed="false">
      <c r="A13" s="13" t="s">
        <v>19</v>
      </c>
      <c r="B13" s="14" t="s">
        <v>20</v>
      </c>
      <c r="C13" s="15" t="s">
        <v>21</v>
      </c>
      <c r="D13" s="128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30"/>
      <c r="T13" s="130"/>
      <c r="U13" s="130"/>
      <c r="V13" s="130"/>
      <c r="W13" s="131"/>
    </row>
    <row r="14" customFormat="false" ht="21.75" hidden="false" customHeight="false" outlineLevel="0" collapsed="false">
      <c r="A14" s="18"/>
      <c r="B14" s="18"/>
      <c r="C14" s="18"/>
      <c r="D14" s="132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4"/>
      <c r="T14" s="134"/>
      <c r="U14" s="134"/>
      <c r="V14" s="134"/>
      <c r="W14" s="135"/>
    </row>
    <row r="15" customFormat="false" ht="21.75" hidden="false" customHeight="false" outlineLevel="0" collapsed="false">
      <c r="A15" s="13" t="s">
        <v>22</v>
      </c>
      <c r="B15" s="14" t="s">
        <v>23</v>
      </c>
      <c r="C15" s="15" t="s">
        <v>24</v>
      </c>
      <c r="D15" s="128"/>
      <c r="E15" s="129" t="n">
        <v>120</v>
      </c>
      <c r="F15" s="129" t="n">
        <v>-456</v>
      </c>
      <c r="G15" s="129"/>
      <c r="H15" s="129" t="n">
        <v>94</v>
      </c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30"/>
      <c r="T15" s="130"/>
      <c r="U15" s="130"/>
      <c r="V15" s="130"/>
      <c r="W15" s="131"/>
    </row>
    <row r="16" customFormat="false" ht="21.75" hidden="false" customHeight="false" outlineLevel="0" collapsed="false">
      <c r="A16" s="18"/>
      <c r="B16" s="18"/>
      <c r="C16" s="18"/>
      <c r="D16" s="132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4"/>
      <c r="T16" s="134"/>
      <c r="U16" s="134"/>
      <c r="V16" s="134"/>
      <c r="W16" s="135"/>
    </row>
    <row r="17" customFormat="false" ht="21.75" hidden="false" customHeight="false" outlineLevel="0" collapsed="false">
      <c r="A17" s="25" t="s">
        <v>25</v>
      </c>
      <c r="B17" s="14" t="s">
        <v>26</v>
      </c>
      <c r="C17" s="15" t="s">
        <v>27</v>
      </c>
      <c r="D17" s="128"/>
      <c r="E17" s="129" t="n">
        <v>25</v>
      </c>
      <c r="F17" s="129" t="n">
        <v>-25</v>
      </c>
      <c r="G17" s="129"/>
      <c r="H17" s="129" t="n">
        <v>29</v>
      </c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30"/>
      <c r="T17" s="130"/>
      <c r="U17" s="130"/>
      <c r="V17" s="130"/>
      <c r="W17" s="131"/>
    </row>
    <row r="18" customFormat="false" ht="21.75" hidden="false" customHeight="false" outlineLevel="0" collapsed="false">
      <c r="A18" s="18"/>
      <c r="B18" s="18"/>
      <c r="C18" s="18"/>
      <c r="D18" s="132"/>
      <c r="E18" s="133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4"/>
      <c r="T18" s="134"/>
      <c r="U18" s="134"/>
      <c r="V18" s="134"/>
      <c r="W18" s="135"/>
    </row>
    <row r="19" customFormat="false" ht="21.75" hidden="false" customHeight="false" outlineLevel="0" collapsed="false">
      <c r="A19" s="13" t="s">
        <v>28</v>
      </c>
      <c r="B19" s="14" t="s">
        <v>29</v>
      </c>
      <c r="C19" s="15" t="s">
        <v>30</v>
      </c>
      <c r="D19" s="128"/>
      <c r="E19" s="129" t="n">
        <v>71</v>
      </c>
      <c r="F19" s="129" t="n">
        <v>-139</v>
      </c>
      <c r="G19" s="129"/>
      <c r="H19" s="129" t="n">
        <v>48</v>
      </c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30"/>
      <c r="T19" s="130"/>
      <c r="U19" s="130"/>
      <c r="V19" s="130"/>
      <c r="W19" s="131"/>
    </row>
    <row r="20" customFormat="false" ht="21.75" hidden="false" customHeight="false" outlineLevel="0" collapsed="false">
      <c r="A20" s="18"/>
      <c r="B20" s="18"/>
      <c r="C20" s="18"/>
      <c r="D20" s="132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4"/>
      <c r="T20" s="134"/>
      <c r="U20" s="134"/>
      <c r="V20" s="134"/>
      <c r="W20" s="135"/>
    </row>
    <row r="21" customFormat="false" ht="21.75" hidden="false" customHeight="false" outlineLevel="0" collapsed="false">
      <c r="A21" s="13" t="s">
        <v>31</v>
      </c>
      <c r="B21" s="14" t="s">
        <v>32</v>
      </c>
      <c r="C21" s="15" t="s">
        <v>33</v>
      </c>
      <c r="D21" s="128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30"/>
      <c r="T21" s="130"/>
      <c r="U21" s="130"/>
      <c r="V21" s="130"/>
      <c r="W21" s="131"/>
    </row>
    <row r="22" customFormat="false" ht="21.75" hidden="false" customHeight="false" outlineLevel="0" collapsed="false">
      <c r="A22" s="13" t="s">
        <v>34</v>
      </c>
      <c r="B22" s="14" t="s">
        <v>35</v>
      </c>
      <c r="C22" s="24" t="s">
        <v>36</v>
      </c>
      <c r="D22" s="136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8"/>
      <c r="T22" s="138"/>
      <c r="U22" s="138"/>
      <c r="V22" s="138"/>
      <c r="W22" s="139"/>
    </row>
    <row r="23" customFormat="false" ht="21.75" hidden="false" customHeight="false" outlineLevel="0" collapsed="false">
      <c r="A23" s="28"/>
      <c r="B23" s="28"/>
      <c r="C23" s="28"/>
      <c r="D23" s="132"/>
      <c r="E23" s="133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4"/>
      <c r="T23" s="134"/>
      <c r="U23" s="134"/>
      <c r="V23" s="134"/>
      <c r="W23" s="135"/>
    </row>
    <row r="24" customFormat="false" ht="21.75" hidden="false" customHeight="false" outlineLevel="0" collapsed="false">
      <c r="A24" s="13" t="s">
        <v>37</v>
      </c>
      <c r="B24" s="14" t="s">
        <v>38</v>
      </c>
      <c r="C24" s="24" t="s">
        <v>39</v>
      </c>
      <c r="D24" s="128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30"/>
      <c r="T24" s="130"/>
      <c r="U24" s="130"/>
      <c r="V24" s="130"/>
      <c r="W24" s="131"/>
    </row>
    <row r="25" customFormat="false" ht="21.75" hidden="false" customHeight="false" outlineLevel="0" collapsed="false">
      <c r="A25" s="18"/>
      <c r="B25" s="18"/>
      <c r="C25" s="18"/>
      <c r="D25" s="132"/>
      <c r="E25" s="133"/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4"/>
      <c r="T25" s="134"/>
      <c r="U25" s="134"/>
      <c r="V25" s="134"/>
      <c r="W25" s="135"/>
    </row>
    <row r="26" customFormat="false" ht="21" hidden="false" customHeight="false" outlineLevel="0" collapsed="false">
      <c r="A26" s="29" t="s">
        <v>40</v>
      </c>
      <c r="B26" s="29"/>
      <c r="C26" s="29"/>
      <c r="D26" s="124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6"/>
      <c r="T26" s="126"/>
      <c r="U26" s="126"/>
      <c r="V26" s="126"/>
      <c r="W26" s="127"/>
    </row>
    <row r="27" customFormat="false" ht="21.75" hidden="false" customHeight="false" outlineLevel="0" collapsed="false">
      <c r="A27" s="29"/>
      <c r="B27" s="29"/>
      <c r="C27" s="29"/>
      <c r="D27" s="140" t="n">
        <f aca="false">SUM(D4:D26)</f>
        <v>0</v>
      </c>
      <c r="E27" s="141" t="n">
        <f aca="false">SUM(E4:E26)</f>
        <v>257</v>
      </c>
      <c r="F27" s="141" t="n">
        <f aca="false">SUM(F4:F26)</f>
        <v>-874</v>
      </c>
      <c r="G27" s="141" t="n">
        <f aca="false">SUM(G4:G26)</f>
        <v>45</v>
      </c>
      <c r="H27" s="141" t="n">
        <f aca="false">SUM(H4:H26)</f>
        <v>191</v>
      </c>
      <c r="I27" s="141" t="n">
        <f aca="false">SUM(I4:I26)</f>
        <v>0</v>
      </c>
      <c r="J27" s="141" t="n">
        <f aca="false">SUM(J4:J26)</f>
        <v>0</v>
      </c>
      <c r="K27" s="141" t="n">
        <f aca="false">SUM(K4:K26)</f>
        <v>0</v>
      </c>
      <c r="L27" s="141" t="n">
        <f aca="false">SUM(L4:L26)</f>
        <v>0</v>
      </c>
      <c r="M27" s="141" t="n">
        <f aca="false">SUM(M4:M26)</f>
        <v>0</v>
      </c>
      <c r="N27" s="141" t="n">
        <f aca="false">SUM(N4:N26)</f>
        <v>0</v>
      </c>
      <c r="O27" s="141" t="n">
        <f aca="false">SUM(O4:O26)</f>
        <v>0</v>
      </c>
      <c r="P27" s="141" t="n">
        <f aca="false">SUM(P4:P26)</f>
        <v>0</v>
      </c>
      <c r="Q27" s="141" t="n">
        <f aca="false">SUM(Q4:Q26)</f>
        <v>0</v>
      </c>
      <c r="R27" s="141" t="n">
        <f aca="false">SUM(R4:R26)</f>
        <v>0</v>
      </c>
      <c r="S27" s="141" t="n">
        <f aca="false">SUM(S4:S26)</f>
        <v>0</v>
      </c>
      <c r="T27" s="141" t="n">
        <f aca="false">SUM(T4:T26)</f>
        <v>0</v>
      </c>
      <c r="U27" s="141" t="n">
        <f aca="false">SUM(U4:U26)</f>
        <v>0</v>
      </c>
      <c r="V27" s="141" t="n">
        <f aca="false">SUM(V4:V26)</f>
        <v>0</v>
      </c>
      <c r="W27" s="141" t="n">
        <f aca="false">SUM(W4:W26)</f>
        <v>0</v>
      </c>
    </row>
    <row r="30" customFormat="false" ht="21.75" hidden="false" customHeight="false" outlineLevel="0" collapsed="false"/>
    <row r="31" customFormat="false" ht="21.75" hidden="false" customHeight="false" outlineLevel="0" collapsed="false">
      <c r="A31" s="3" t="s">
        <v>0</v>
      </c>
      <c r="B31" s="4" t="s">
        <v>1</v>
      </c>
      <c r="C31" s="5" t="s">
        <v>2</v>
      </c>
      <c r="D31" s="124" t="str">
        <f aca="false">月份!D30</f>
        <v>十一月</v>
      </c>
      <c r="E31" s="124" t="str">
        <f aca="false">月份!E30</f>
        <v>十二月</v>
      </c>
      <c r="F31" s="124" t="str">
        <f aca="false">月份!F30</f>
        <v>一月清運</v>
      </c>
      <c r="G31" s="124" t="str">
        <f aca="false">月份!G30</f>
        <v>一月</v>
      </c>
      <c r="H31" s="124" t="str">
        <f aca="false">月份!H30</f>
        <v>二月</v>
      </c>
      <c r="I31" s="124" t="str">
        <f aca="false">月份!I30</f>
        <v>三月</v>
      </c>
      <c r="J31" s="124" t="str">
        <f aca="false">月份!J30</f>
        <v>四月</v>
      </c>
      <c r="K31" s="124" t="str">
        <f aca="false">月份!K30</f>
        <v>五月</v>
      </c>
      <c r="L31" s="124" t="str">
        <f aca="false">月份!L30</f>
        <v>六月</v>
      </c>
      <c r="M31" s="124" t="str">
        <f aca="false">月份!M30</f>
        <v>七月</v>
      </c>
      <c r="N31" s="124" t="str">
        <f aca="false">月份!N30</f>
        <v>八月</v>
      </c>
      <c r="O31" s="124" t="str">
        <f aca="false">月份!O30</f>
        <v>九月</v>
      </c>
      <c r="P31" s="124" t="str">
        <f aca="false">月份!P30</f>
        <v>十月</v>
      </c>
      <c r="Q31" s="124" t="str">
        <f aca="false">月份!Q30</f>
        <v>十一月</v>
      </c>
      <c r="R31" s="124" t="str">
        <f aca="false">月份!R30</f>
        <v>十二月</v>
      </c>
      <c r="S31" s="124" t="str">
        <f aca="false">月份!S30</f>
        <v>月清運</v>
      </c>
      <c r="T31" s="124" t="str">
        <f aca="false">月份!T30</f>
        <v>月清運</v>
      </c>
      <c r="U31" s="124" t="str">
        <f aca="false">月份!U30</f>
        <v>總計</v>
      </c>
      <c r="V31" s="124" t="str">
        <f aca="false">月份!V30</f>
        <v>月份清運</v>
      </c>
      <c r="W31" s="124" t="str">
        <f aca="false">月份!W30</f>
        <v>月份清運</v>
      </c>
    </row>
    <row r="32" customFormat="false" ht="21.75" hidden="false" customHeight="false" outlineLevel="0" collapsed="false">
      <c r="A32" s="142" t="s">
        <v>76</v>
      </c>
      <c r="B32" s="142"/>
      <c r="C32" s="142"/>
      <c r="D32" s="143" t="s">
        <v>99</v>
      </c>
      <c r="E32" s="144"/>
      <c r="F32" s="144"/>
      <c r="G32" s="144"/>
      <c r="H32" s="144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5"/>
      <c r="T32" s="145"/>
      <c r="U32" s="145"/>
      <c r="V32" s="145"/>
      <c r="W32" s="146"/>
    </row>
    <row r="33" customFormat="false" ht="21.75" hidden="false" customHeight="false" outlineLevel="0" collapsed="false">
      <c r="A33" s="13" t="s">
        <v>4</v>
      </c>
      <c r="B33" s="14" t="s">
        <v>5</v>
      </c>
      <c r="C33" s="15" t="s">
        <v>6</v>
      </c>
      <c r="D33" s="147" t="n">
        <v>19</v>
      </c>
      <c r="E33" s="17" t="n">
        <f aca="false">D33+E4</f>
        <v>19</v>
      </c>
      <c r="F33" s="17" t="n">
        <f aca="false">E33+F4</f>
        <v>0</v>
      </c>
      <c r="G33" s="17" t="n">
        <f aca="false">F33+G4</f>
        <v>0</v>
      </c>
      <c r="H33" s="17" t="n">
        <f aca="false">G33+H4</f>
        <v>0</v>
      </c>
      <c r="I33" s="17" t="n">
        <f aca="false">H33+I4</f>
        <v>0</v>
      </c>
      <c r="J33" s="17" t="n">
        <f aca="false">I33+J4</f>
        <v>0</v>
      </c>
      <c r="K33" s="17" t="n">
        <f aca="false">J33+K4</f>
        <v>0</v>
      </c>
      <c r="L33" s="17" t="n">
        <f aca="false">K33+L4</f>
        <v>0</v>
      </c>
      <c r="M33" s="17" t="n">
        <f aca="false">L33+M4</f>
        <v>0</v>
      </c>
      <c r="N33" s="17" t="n">
        <f aca="false">M33+N4</f>
        <v>0</v>
      </c>
      <c r="O33" s="17" t="n">
        <f aca="false">N33+O4</f>
        <v>0</v>
      </c>
      <c r="P33" s="17" t="n">
        <f aca="false">O33+P4</f>
        <v>0</v>
      </c>
      <c r="Q33" s="17" t="n">
        <f aca="false">P33+Q4</f>
        <v>0</v>
      </c>
      <c r="R33" s="17" t="n">
        <f aca="false">Q33+R4</f>
        <v>0</v>
      </c>
      <c r="S33" s="17" t="n">
        <f aca="false">R33+S4</f>
        <v>0</v>
      </c>
      <c r="T33" s="17" t="n">
        <f aca="false">S33+T4</f>
        <v>0</v>
      </c>
      <c r="U33" s="17" t="n">
        <f aca="false">T33+U4</f>
        <v>0</v>
      </c>
      <c r="V33" s="17" t="n">
        <f aca="false">U33+V4</f>
        <v>0</v>
      </c>
      <c r="W33" s="17" t="n">
        <f aca="false">V33+W4</f>
        <v>0</v>
      </c>
    </row>
    <row r="34" customFormat="false" ht="21.75" hidden="false" customHeight="false" outlineLevel="0" collapsed="false">
      <c r="A34" s="18"/>
      <c r="B34" s="18"/>
      <c r="C34" s="18"/>
      <c r="D34" s="148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50"/>
      <c r="T34" s="150"/>
      <c r="U34" s="150"/>
      <c r="V34" s="150"/>
      <c r="W34" s="22"/>
    </row>
    <row r="35" customFormat="false" ht="21.75" hidden="false" customHeight="false" outlineLevel="0" collapsed="false">
      <c r="A35" s="13" t="s">
        <v>87</v>
      </c>
      <c r="B35" s="14" t="s">
        <v>8</v>
      </c>
      <c r="C35" s="15" t="s">
        <v>9</v>
      </c>
      <c r="D35" s="147" t="n">
        <v>194</v>
      </c>
      <c r="E35" s="17" t="n">
        <f aca="false">D35+E6</f>
        <v>235</v>
      </c>
      <c r="F35" s="17" t="n">
        <f aca="false">E35+F6</f>
        <v>0</v>
      </c>
      <c r="G35" s="17" t="n">
        <f aca="false">F35+G6</f>
        <v>45</v>
      </c>
      <c r="H35" s="17" t="n">
        <f aca="false">G35+H6</f>
        <v>65</v>
      </c>
      <c r="I35" s="17" t="n">
        <f aca="false">H35+I6</f>
        <v>65</v>
      </c>
      <c r="J35" s="17" t="n">
        <f aca="false">I35+J6</f>
        <v>65</v>
      </c>
      <c r="K35" s="17" t="n">
        <f aca="false">J35+K6</f>
        <v>65</v>
      </c>
      <c r="L35" s="17" t="n">
        <f aca="false">K35+L6</f>
        <v>65</v>
      </c>
      <c r="M35" s="17" t="n">
        <f aca="false">L35+M6</f>
        <v>65</v>
      </c>
      <c r="N35" s="17" t="n">
        <f aca="false">M35+N6</f>
        <v>65</v>
      </c>
      <c r="O35" s="17" t="n">
        <f aca="false">N35+O6</f>
        <v>65</v>
      </c>
      <c r="P35" s="17" t="n">
        <f aca="false">O35+P6</f>
        <v>65</v>
      </c>
      <c r="Q35" s="17" t="n">
        <f aca="false">P35+Q6</f>
        <v>65</v>
      </c>
      <c r="R35" s="17" t="n">
        <f aca="false">Q35+R6</f>
        <v>65</v>
      </c>
      <c r="S35" s="17" t="n">
        <f aca="false">R35+S6</f>
        <v>65</v>
      </c>
      <c r="T35" s="17" t="n">
        <f aca="false">S35+T6</f>
        <v>65</v>
      </c>
      <c r="U35" s="17" t="n">
        <f aca="false">T35+U6</f>
        <v>65</v>
      </c>
      <c r="V35" s="17" t="n">
        <f aca="false">U35+V6</f>
        <v>65</v>
      </c>
      <c r="W35" s="17" t="n">
        <f aca="false">V35+W6</f>
        <v>65</v>
      </c>
    </row>
    <row r="36" customFormat="false" ht="21.75" hidden="false" customHeight="false" outlineLevel="0" collapsed="false">
      <c r="A36" s="13" t="s">
        <v>10</v>
      </c>
      <c r="B36" s="14" t="s">
        <v>98</v>
      </c>
      <c r="C36" s="24" t="s">
        <v>12</v>
      </c>
      <c r="D36" s="147"/>
      <c r="E36" s="17" t="n">
        <f aca="false">D36+E7</f>
        <v>0</v>
      </c>
      <c r="F36" s="17" t="n">
        <f aca="false">E36+F7</f>
        <v>0</v>
      </c>
      <c r="G36" s="17" t="n">
        <f aca="false">F36+G7</f>
        <v>0</v>
      </c>
      <c r="H36" s="17" t="n">
        <f aca="false">G36+H7</f>
        <v>0</v>
      </c>
      <c r="I36" s="17" t="n">
        <f aca="false">H36+I7</f>
        <v>0</v>
      </c>
      <c r="J36" s="17" t="n">
        <f aca="false">I36+J7</f>
        <v>0</v>
      </c>
      <c r="K36" s="17" t="n">
        <f aca="false">J36+K7</f>
        <v>0</v>
      </c>
      <c r="L36" s="17" t="n">
        <f aca="false">K36+L7</f>
        <v>0</v>
      </c>
      <c r="M36" s="17" t="n">
        <f aca="false">L36+M7</f>
        <v>0</v>
      </c>
      <c r="N36" s="17" t="n">
        <f aca="false">M36+N7</f>
        <v>0</v>
      </c>
      <c r="O36" s="17" t="n">
        <f aca="false">N36+O7</f>
        <v>0</v>
      </c>
      <c r="P36" s="17" t="n">
        <f aca="false">O36+P7</f>
        <v>0</v>
      </c>
      <c r="Q36" s="17" t="n">
        <f aca="false">P36+Q7</f>
        <v>0</v>
      </c>
      <c r="R36" s="17" t="n">
        <f aca="false">Q36+R7</f>
        <v>0</v>
      </c>
      <c r="S36" s="17" t="n">
        <f aca="false">R36+S7</f>
        <v>0</v>
      </c>
      <c r="T36" s="17" t="n">
        <f aca="false">S36+T7</f>
        <v>0</v>
      </c>
      <c r="U36" s="17" t="n">
        <f aca="false">T36+U7</f>
        <v>0</v>
      </c>
      <c r="V36" s="17" t="n">
        <f aca="false">U36+V7</f>
        <v>0</v>
      </c>
      <c r="W36" s="17" t="n">
        <f aca="false">V36+W7</f>
        <v>0</v>
      </c>
    </row>
    <row r="37" customFormat="false" ht="21.75" hidden="false" customHeight="false" outlineLevel="0" collapsed="false">
      <c r="A37" s="18"/>
      <c r="B37" s="18"/>
      <c r="C37" s="18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50"/>
      <c r="T37" s="150"/>
      <c r="U37" s="150"/>
      <c r="V37" s="150"/>
      <c r="W37" s="22"/>
    </row>
    <row r="38" customFormat="false" ht="21.75" hidden="false" customHeight="false" outlineLevel="0" collapsed="false">
      <c r="A38" s="25" t="s">
        <v>13</v>
      </c>
      <c r="B38" s="14" t="s">
        <v>14</v>
      </c>
      <c r="C38" s="15" t="s">
        <v>15</v>
      </c>
      <c r="D38" s="147"/>
      <c r="E38" s="17" t="n">
        <f aca="false">D38+E9</f>
        <v>0</v>
      </c>
      <c r="F38" s="17" t="n">
        <f aca="false">E38+F9</f>
        <v>0</v>
      </c>
      <c r="G38" s="17" t="n">
        <f aca="false">F38+G9</f>
        <v>0</v>
      </c>
      <c r="H38" s="17" t="n">
        <f aca="false">G38+H9</f>
        <v>0</v>
      </c>
      <c r="I38" s="17" t="n">
        <f aca="false">H38+I9</f>
        <v>0</v>
      </c>
      <c r="J38" s="17" t="n">
        <f aca="false">I38+J9</f>
        <v>0</v>
      </c>
      <c r="K38" s="17" t="n">
        <f aca="false">J38+K9</f>
        <v>0</v>
      </c>
      <c r="L38" s="17" t="n">
        <f aca="false">K38+L9</f>
        <v>0</v>
      </c>
      <c r="M38" s="17" t="n">
        <f aca="false">L38+M9</f>
        <v>0</v>
      </c>
      <c r="N38" s="17" t="n">
        <f aca="false">M38+N9</f>
        <v>0</v>
      </c>
      <c r="O38" s="17" t="n">
        <f aca="false">N38+O9</f>
        <v>0</v>
      </c>
      <c r="P38" s="17" t="n">
        <f aca="false">O38+P9</f>
        <v>0</v>
      </c>
      <c r="Q38" s="17" t="n">
        <f aca="false">P38+Q9</f>
        <v>0</v>
      </c>
      <c r="R38" s="17" t="n">
        <f aca="false">Q38+R9</f>
        <v>0</v>
      </c>
      <c r="S38" s="17" t="n">
        <f aca="false">R38+S9</f>
        <v>0</v>
      </c>
      <c r="T38" s="17" t="n">
        <f aca="false">S38+T9</f>
        <v>0</v>
      </c>
      <c r="U38" s="17" t="n">
        <f aca="false">T38+U9</f>
        <v>0</v>
      </c>
      <c r="V38" s="17" t="n">
        <f aca="false">U38+V9</f>
        <v>0</v>
      </c>
      <c r="W38" s="17" t="n">
        <f aca="false">V38+W9</f>
        <v>0</v>
      </c>
    </row>
    <row r="39" customFormat="false" ht="21.75" hidden="false" customHeight="false" outlineLevel="0" collapsed="false">
      <c r="A39" s="18"/>
      <c r="B39" s="18"/>
      <c r="C39" s="18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50"/>
      <c r="T39" s="150"/>
      <c r="U39" s="150"/>
      <c r="V39" s="150"/>
      <c r="W39" s="22"/>
    </row>
    <row r="40" customFormat="false" ht="21.75" hidden="false" customHeight="false" outlineLevel="0" collapsed="false">
      <c r="A40" s="13" t="s">
        <v>16</v>
      </c>
      <c r="B40" s="14" t="s">
        <v>17</v>
      </c>
      <c r="C40" s="15" t="s">
        <v>18</v>
      </c>
      <c r="D40" s="147"/>
      <c r="E40" s="17" t="n">
        <f aca="false">D40+E11</f>
        <v>0</v>
      </c>
      <c r="F40" s="17" t="n">
        <f aca="false">E40+F11</f>
        <v>0</v>
      </c>
      <c r="G40" s="17" t="n">
        <f aca="false">F40+G11</f>
        <v>0</v>
      </c>
      <c r="H40" s="17" t="n">
        <f aca="false">G40+H11</f>
        <v>0</v>
      </c>
      <c r="I40" s="17" t="n">
        <f aca="false">H40+I11</f>
        <v>0</v>
      </c>
      <c r="J40" s="17" t="n">
        <f aca="false">I40+J11</f>
        <v>0</v>
      </c>
      <c r="K40" s="17" t="n">
        <f aca="false">J40+K11</f>
        <v>0</v>
      </c>
      <c r="L40" s="17" t="n">
        <f aca="false">K40+L11</f>
        <v>0</v>
      </c>
      <c r="M40" s="17" t="n">
        <f aca="false">L40+M11</f>
        <v>0</v>
      </c>
      <c r="N40" s="17" t="n">
        <f aca="false">M40+N11</f>
        <v>0</v>
      </c>
      <c r="O40" s="17" t="n">
        <f aca="false">N40+O11</f>
        <v>0</v>
      </c>
      <c r="P40" s="17" t="n">
        <f aca="false">O40+P11</f>
        <v>0</v>
      </c>
      <c r="Q40" s="17" t="n">
        <f aca="false">P40+Q11</f>
        <v>0</v>
      </c>
      <c r="R40" s="17" t="n">
        <f aca="false">Q40+R11</f>
        <v>0</v>
      </c>
      <c r="S40" s="17" t="n">
        <f aca="false">R40+S11</f>
        <v>0</v>
      </c>
      <c r="T40" s="17" t="n">
        <f aca="false">S40+T11</f>
        <v>0</v>
      </c>
      <c r="U40" s="17" t="n">
        <f aca="false">T40+U11</f>
        <v>0</v>
      </c>
      <c r="V40" s="17" t="n">
        <f aca="false">U40+V11</f>
        <v>0</v>
      </c>
      <c r="W40" s="17" t="n">
        <f aca="false">V40+W11</f>
        <v>0</v>
      </c>
    </row>
    <row r="41" customFormat="false" ht="21.75" hidden="false" customHeight="false" outlineLevel="0" collapsed="false">
      <c r="A41" s="18"/>
      <c r="B41" s="18"/>
      <c r="C41" s="18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50"/>
      <c r="T41" s="150"/>
      <c r="U41" s="150"/>
      <c r="V41" s="150"/>
      <c r="W41" s="22"/>
    </row>
    <row r="42" customFormat="false" ht="21.75" hidden="false" customHeight="false" outlineLevel="0" collapsed="false">
      <c r="A42" s="13" t="s">
        <v>19</v>
      </c>
      <c r="B42" s="14" t="s">
        <v>20</v>
      </c>
      <c r="C42" s="15" t="s">
        <v>21</v>
      </c>
      <c r="D42" s="147"/>
      <c r="E42" s="17" t="n">
        <f aca="false">D42+E13</f>
        <v>0</v>
      </c>
      <c r="F42" s="17" t="n">
        <f aca="false">E42+F13</f>
        <v>0</v>
      </c>
      <c r="G42" s="17" t="n">
        <f aca="false">F42+G13</f>
        <v>0</v>
      </c>
      <c r="H42" s="17" t="n">
        <f aca="false">G42+H13</f>
        <v>0</v>
      </c>
      <c r="I42" s="17" t="n">
        <f aca="false">H42+I13</f>
        <v>0</v>
      </c>
      <c r="J42" s="17" t="n">
        <f aca="false">I42+J13</f>
        <v>0</v>
      </c>
      <c r="K42" s="17" t="n">
        <f aca="false">J42+K13</f>
        <v>0</v>
      </c>
      <c r="L42" s="17" t="n">
        <f aca="false">K42+L13</f>
        <v>0</v>
      </c>
      <c r="M42" s="17" t="n">
        <f aca="false">L42+M13</f>
        <v>0</v>
      </c>
      <c r="N42" s="17" t="n">
        <f aca="false">M42+N13</f>
        <v>0</v>
      </c>
      <c r="O42" s="17" t="n">
        <f aca="false">N42+O13</f>
        <v>0</v>
      </c>
      <c r="P42" s="17" t="n">
        <f aca="false">O42+P13</f>
        <v>0</v>
      </c>
      <c r="Q42" s="17" t="n">
        <f aca="false">P42+Q13</f>
        <v>0</v>
      </c>
      <c r="R42" s="17" t="n">
        <f aca="false">Q42+R13</f>
        <v>0</v>
      </c>
      <c r="S42" s="17" t="n">
        <f aca="false">R42+S13</f>
        <v>0</v>
      </c>
      <c r="T42" s="17" t="n">
        <f aca="false">S42+T13</f>
        <v>0</v>
      </c>
      <c r="U42" s="17" t="n">
        <f aca="false">T42+U13</f>
        <v>0</v>
      </c>
      <c r="V42" s="17" t="n">
        <f aca="false">U42+V13</f>
        <v>0</v>
      </c>
      <c r="W42" s="17" t="n">
        <f aca="false">V42+W13</f>
        <v>0</v>
      </c>
    </row>
    <row r="43" customFormat="false" ht="21.75" hidden="false" customHeight="false" outlineLevel="0" collapsed="false">
      <c r="A43" s="18"/>
      <c r="B43" s="18"/>
      <c r="C43" s="18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50"/>
      <c r="T43" s="150"/>
      <c r="U43" s="150"/>
      <c r="V43" s="150"/>
      <c r="W43" s="22"/>
    </row>
    <row r="44" customFormat="false" ht="21.75" hidden="false" customHeight="false" outlineLevel="0" collapsed="false">
      <c r="A44" s="13" t="s">
        <v>22</v>
      </c>
      <c r="B44" s="14" t="s">
        <v>23</v>
      </c>
      <c r="C44" s="15" t="s">
        <v>24</v>
      </c>
      <c r="D44" s="147" t="n">
        <v>336</v>
      </c>
      <c r="E44" s="17" t="n">
        <f aca="false">D44+E15</f>
        <v>456</v>
      </c>
      <c r="F44" s="17" t="n">
        <f aca="false">E44+F15</f>
        <v>0</v>
      </c>
      <c r="G44" s="17" t="n">
        <f aca="false">F44+G15</f>
        <v>0</v>
      </c>
      <c r="H44" s="17" t="n">
        <f aca="false">G44+H15</f>
        <v>94</v>
      </c>
      <c r="I44" s="17" t="n">
        <f aca="false">H44+I15</f>
        <v>94</v>
      </c>
      <c r="J44" s="17" t="n">
        <f aca="false">I44+J15</f>
        <v>94</v>
      </c>
      <c r="K44" s="17" t="n">
        <f aca="false">J44+K15</f>
        <v>94</v>
      </c>
      <c r="L44" s="17" t="n">
        <f aca="false">K44+L15</f>
        <v>94</v>
      </c>
      <c r="M44" s="17" t="n">
        <f aca="false">L44+M15</f>
        <v>94</v>
      </c>
      <c r="N44" s="17" t="n">
        <f aca="false">M44+N15</f>
        <v>94</v>
      </c>
      <c r="O44" s="17" t="n">
        <f aca="false">N44+O15</f>
        <v>94</v>
      </c>
      <c r="P44" s="17" t="n">
        <f aca="false">O44+P15</f>
        <v>94</v>
      </c>
      <c r="Q44" s="17" t="n">
        <f aca="false">P44+Q15</f>
        <v>94</v>
      </c>
      <c r="R44" s="17" t="n">
        <f aca="false">Q44+R15</f>
        <v>94</v>
      </c>
      <c r="S44" s="17" t="n">
        <f aca="false">R44+S15</f>
        <v>94</v>
      </c>
      <c r="T44" s="17" t="n">
        <f aca="false">S44+T15</f>
        <v>94</v>
      </c>
      <c r="U44" s="17" t="n">
        <f aca="false">T44+U15</f>
        <v>94</v>
      </c>
      <c r="V44" s="17" t="n">
        <f aca="false">U44+V15</f>
        <v>94</v>
      </c>
      <c r="W44" s="17" t="n">
        <f aca="false">V44+W15</f>
        <v>94</v>
      </c>
    </row>
    <row r="45" customFormat="false" ht="21.75" hidden="false" customHeight="false" outlineLevel="0" collapsed="false">
      <c r="A45" s="18"/>
      <c r="B45" s="18"/>
      <c r="C45" s="18"/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50"/>
      <c r="T45" s="150"/>
      <c r="U45" s="150"/>
      <c r="V45" s="150"/>
      <c r="W45" s="22"/>
    </row>
    <row r="46" customFormat="false" ht="21.75" hidden="false" customHeight="false" outlineLevel="0" collapsed="false">
      <c r="A46" s="25" t="s">
        <v>25</v>
      </c>
      <c r="B46" s="14" t="s">
        <v>26</v>
      </c>
      <c r="C46" s="15" t="s">
        <v>27</v>
      </c>
      <c r="D46" s="147"/>
      <c r="E46" s="17" t="n">
        <f aca="false">D46+E17</f>
        <v>25</v>
      </c>
      <c r="F46" s="17" t="n">
        <f aca="false">E46+F17</f>
        <v>0</v>
      </c>
      <c r="G46" s="17" t="n">
        <f aca="false">F46+G17</f>
        <v>0</v>
      </c>
      <c r="H46" s="17" t="n">
        <f aca="false">G46+H17</f>
        <v>29</v>
      </c>
      <c r="I46" s="17" t="n">
        <f aca="false">H46+I17</f>
        <v>29</v>
      </c>
      <c r="J46" s="17" t="n">
        <f aca="false">I46+J17</f>
        <v>29</v>
      </c>
      <c r="K46" s="17" t="n">
        <f aca="false">J46+K17</f>
        <v>29</v>
      </c>
      <c r="L46" s="17" t="n">
        <f aca="false">K46+L17</f>
        <v>29</v>
      </c>
      <c r="M46" s="17" t="n">
        <f aca="false">L46+M17</f>
        <v>29</v>
      </c>
      <c r="N46" s="17" t="n">
        <f aca="false">M46+N17</f>
        <v>29</v>
      </c>
      <c r="O46" s="17" t="n">
        <f aca="false">N46+O17</f>
        <v>29</v>
      </c>
      <c r="P46" s="17" t="n">
        <f aca="false">O46+P17</f>
        <v>29</v>
      </c>
      <c r="Q46" s="17" t="n">
        <f aca="false">P46+Q17</f>
        <v>29</v>
      </c>
      <c r="R46" s="17" t="n">
        <f aca="false">Q46+R17</f>
        <v>29</v>
      </c>
      <c r="S46" s="17" t="n">
        <f aca="false">R46+S17</f>
        <v>29</v>
      </c>
      <c r="T46" s="17" t="n">
        <f aca="false">S46+T17</f>
        <v>29</v>
      </c>
      <c r="U46" s="17" t="n">
        <f aca="false">T46+U17</f>
        <v>29</v>
      </c>
      <c r="V46" s="17" t="n">
        <f aca="false">U46+V17</f>
        <v>29</v>
      </c>
      <c r="W46" s="17" t="n">
        <f aca="false">V46+W17</f>
        <v>29</v>
      </c>
    </row>
    <row r="47" customFormat="false" ht="21.75" hidden="false" customHeight="false" outlineLevel="0" collapsed="false">
      <c r="A47" s="18"/>
      <c r="B47" s="18"/>
      <c r="C47" s="18"/>
      <c r="D47" s="149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50"/>
      <c r="T47" s="150"/>
      <c r="U47" s="150"/>
      <c r="V47" s="150"/>
      <c r="W47" s="22"/>
    </row>
    <row r="48" customFormat="false" ht="21.75" hidden="false" customHeight="false" outlineLevel="0" collapsed="false">
      <c r="A48" s="13" t="s">
        <v>28</v>
      </c>
      <c r="B48" s="14" t="s">
        <v>29</v>
      </c>
      <c r="C48" s="15" t="s">
        <v>30</v>
      </c>
      <c r="D48" s="147" t="n">
        <v>68</v>
      </c>
      <c r="E48" s="17" t="n">
        <f aca="false">D48+E19</f>
        <v>139</v>
      </c>
      <c r="F48" s="17" t="n">
        <f aca="false">E48+F19</f>
        <v>0</v>
      </c>
      <c r="G48" s="17" t="n">
        <f aca="false">F48+G19</f>
        <v>0</v>
      </c>
      <c r="H48" s="17" t="n">
        <f aca="false">G48+H19</f>
        <v>48</v>
      </c>
      <c r="I48" s="17" t="n">
        <f aca="false">H48+I19</f>
        <v>48</v>
      </c>
      <c r="J48" s="17" t="n">
        <f aca="false">I48+J19</f>
        <v>48</v>
      </c>
      <c r="K48" s="17" t="n">
        <f aca="false">J48+K19</f>
        <v>48</v>
      </c>
      <c r="L48" s="17" t="n">
        <f aca="false">K48+L19</f>
        <v>48</v>
      </c>
      <c r="M48" s="17" t="n">
        <f aca="false">L48+M19</f>
        <v>48</v>
      </c>
      <c r="N48" s="17" t="n">
        <f aca="false">M48+N19</f>
        <v>48</v>
      </c>
      <c r="O48" s="17" t="n">
        <f aca="false">N48+O19</f>
        <v>48</v>
      </c>
      <c r="P48" s="17" t="n">
        <f aca="false">O48+P19</f>
        <v>48</v>
      </c>
      <c r="Q48" s="17" t="n">
        <f aca="false">P48+Q19</f>
        <v>48</v>
      </c>
      <c r="R48" s="17" t="n">
        <f aca="false">Q48+R19</f>
        <v>48</v>
      </c>
      <c r="S48" s="17" t="n">
        <f aca="false">R48+S19</f>
        <v>48</v>
      </c>
      <c r="T48" s="17" t="n">
        <f aca="false">S48+T19</f>
        <v>48</v>
      </c>
      <c r="U48" s="17" t="n">
        <f aca="false">T48+U19</f>
        <v>48</v>
      </c>
      <c r="V48" s="17" t="n">
        <f aca="false">U48+V19</f>
        <v>48</v>
      </c>
      <c r="W48" s="17" t="n">
        <f aca="false">V48+W19</f>
        <v>48</v>
      </c>
    </row>
    <row r="49" customFormat="false" ht="21.75" hidden="false" customHeight="false" outlineLevel="0" collapsed="false">
      <c r="A49" s="18"/>
      <c r="B49" s="18"/>
      <c r="C49" s="18"/>
      <c r="D49" s="149"/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50"/>
      <c r="T49" s="150"/>
      <c r="U49" s="150"/>
      <c r="V49" s="150"/>
      <c r="W49" s="22"/>
    </row>
    <row r="50" customFormat="false" ht="21.75" hidden="false" customHeight="false" outlineLevel="0" collapsed="false">
      <c r="A50" s="13" t="s">
        <v>31</v>
      </c>
      <c r="B50" s="14" t="s">
        <v>32</v>
      </c>
      <c r="C50" s="15" t="s">
        <v>33</v>
      </c>
      <c r="D50" s="151"/>
      <c r="E50" s="17" t="n">
        <f aca="false">D50+E21</f>
        <v>0</v>
      </c>
      <c r="F50" s="17" t="n">
        <f aca="false">E50+F21</f>
        <v>0</v>
      </c>
      <c r="G50" s="17" t="n">
        <f aca="false">F50+G21</f>
        <v>0</v>
      </c>
      <c r="H50" s="17" t="n">
        <f aca="false">G50+H21</f>
        <v>0</v>
      </c>
      <c r="I50" s="17" t="n">
        <f aca="false">H50+I21</f>
        <v>0</v>
      </c>
      <c r="J50" s="17" t="n">
        <f aca="false">I50+J21</f>
        <v>0</v>
      </c>
      <c r="K50" s="17" t="n">
        <f aca="false">J50+K21</f>
        <v>0</v>
      </c>
      <c r="L50" s="17" t="n">
        <f aca="false">K50+L21</f>
        <v>0</v>
      </c>
      <c r="M50" s="17" t="n">
        <f aca="false">L50+M21</f>
        <v>0</v>
      </c>
      <c r="N50" s="17" t="n">
        <f aca="false">M50+N21</f>
        <v>0</v>
      </c>
      <c r="O50" s="17" t="n">
        <f aca="false">N50+O21</f>
        <v>0</v>
      </c>
      <c r="P50" s="17" t="n">
        <f aca="false">O50+P21</f>
        <v>0</v>
      </c>
      <c r="Q50" s="17" t="n">
        <f aca="false">P50+Q21</f>
        <v>0</v>
      </c>
      <c r="R50" s="17" t="n">
        <f aca="false">Q50+R21</f>
        <v>0</v>
      </c>
      <c r="S50" s="17" t="n">
        <f aca="false">R50+S21</f>
        <v>0</v>
      </c>
      <c r="T50" s="17" t="n">
        <f aca="false">S50+T21</f>
        <v>0</v>
      </c>
      <c r="U50" s="17" t="n">
        <f aca="false">T50+U21</f>
        <v>0</v>
      </c>
      <c r="V50" s="17" t="n">
        <f aca="false">U50+V21</f>
        <v>0</v>
      </c>
      <c r="W50" s="17" t="n">
        <f aca="false">V50+W21</f>
        <v>0</v>
      </c>
    </row>
    <row r="51" customFormat="false" ht="21.75" hidden="false" customHeight="false" outlineLevel="0" collapsed="false">
      <c r="A51" s="13" t="s">
        <v>34</v>
      </c>
      <c r="B51" s="14" t="s">
        <v>35</v>
      </c>
      <c r="C51" s="24" t="s">
        <v>36</v>
      </c>
      <c r="D51" s="147"/>
      <c r="E51" s="27" t="n">
        <f aca="false">D51+E22</f>
        <v>0</v>
      </c>
      <c r="F51" s="27" t="n">
        <f aca="false">E51+F22</f>
        <v>0</v>
      </c>
      <c r="G51" s="27" t="n">
        <f aca="false">F51+G22</f>
        <v>0</v>
      </c>
      <c r="H51" s="27" t="n">
        <f aca="false">G51+H22</f>
        <v>0</v>
      </c>
      <c r="I51" s="27" t="n">
        <f aca="false">H51+I22</f>
        <v>0</v>
      </c>
      <c r="J51" s="27" t="n">
        <f aca="false">I51+J22</f>
        <v>0</v>
      </c>
      <c r="K51" s="27" t="n">
        <f aca="false">J51+K22</f>
        <v>0</v>
      </c>
      <c r="L51" s="27" t="n">
        <f aca="false">K51+L22</f>
        <v>0</v>
      </c>
      <c r="M51" s="27" t="n">
        <f aca="false">L51+M22</f>
        <v>0</v>
      </c>
      <c r="N51" s="27" t="n">
        <f aca="false">M51+N22</f>
        <v>0</v>
      </c>
      <c r="O51" s="27" t="n">
        <f aca="false">N51+O22</f>
        <v>0</v>
      </c>
      <c r="P51" s="27" t="n">
        <f aca="false">O51+P22</f>
        <v>0</v>
      </c>
      <c r="Q51" s="27" t="n">
        <f aca="false">P51+Q22</f>
        <v>0</v>
      </c>
      <c r="R51" s="27" t="n">
        <f aca="false">Q51+R22</f>
        <v>0</v>
      </c>
      <c r="S51" s="17" t="n">
        <f aca="false">R51+S22</f>
        <v>0</v>
      </c>
      <c r="T51" s="17" t="n">
        <f aca="false">S51+T22</f>
        <v>0</v>
      </c>
      <c r="U51" s="17" t="n">
        <f aca="false">T51+U22</f>
        <v>0</v>
      </c>
      <c r="V51" s="17" t="n">
        <f aca="false">U51+V22</f>
        <v>0</v>
      </c>
      <c r="W51" s="17" t="n">
        <f aca="false">V51+W22</f>
        <v>0</v>
      </c>
    </row>
    <row r="52" customFormat="false" ht="21.75" hidden="false" customHeight="false" outlineLevel="0" collapsed="false">
      <c r="A52" s="28"/>
      <c r="B52" s="28"/>
      <c r="C52" s="28"/>
      <c r="D52" s="149"/>
      <c r="E52" s="149"/>
      <c r="F52" s="149"/>
      <c r="G52" s="149"/>
      <c r="H52" s="149"/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150"/>
      <c r="T52" s="150"/>
      <c r="U52" s="150"/>
      <c r="V52" s="150"/>
      <c r="W52" s="22"/>
    </row>
    <row r="53" customFormat="false" ht="21.75" hidden="false" customHeight="false" outlineLevel="0" collapsed="false">
      <c r="A53" s="13" t="s">
        <v>37</v>
      </c>
      <c r="B53" s="14" t="s">
        <v>38</v>
      </c>
      <c r="C53" s="24" t="s">
        <v>39</v>
      </c>
      <c r="D53" s="147"/>
      <c r="E53" s="17" t="n">
        <f aca="false">D53+E24</f>
        <v>0</v>
      </c>
      <c r="F53" s="17" t="n">
        <f aca="false">E53+F24</f>
        <v>0</v>
      </c>
      <c r="G53" s="17" t="n">
        <f aca="false">F53+G24</f>
        <v>0</v>
      </c>
      <c r="H53" s="17" t="n">
        <f aca="false">G53+H24</f>
        <v>0</v>
      </c>
      <c r="I53" s="17" t="n">
        <f aca="false">H53+I24</f>
        <v>0</v>
      </c>
      <c r="J53" s="17" t="n">
        <f aca="false">I53+J24</f>
        <v>0</v>
      </c>
      <c r="K53" s="17" t="n">
        <f aca="false">J53+K24+K25</f>
        <v>0</v>
      </c>
      <c r="L53" s="17" t="n">
        <f aca="false">K53+L24</f>
        <v>0</v>
      </c>
      <c r="M53" s="17" t="n">
        <f aca="false">L53+M24</f>
        <v>0</v>
      </c>
      <c r="N53" s="17" t="n">
        <f aca="false">M53+N24</f>
        <v>0</v>
      </c>
      <c r="O53" s="17" t="n">
        <f aca="false">N53+O24</f>
        <v>0</v>
      </c>
      <c r="P53" s="17" t="n">
        <f aca="false">O53+P24</f>
        <v>0</v>
      </c>
      <c r="Q53" s="17" t="n">
        <f aca="false">P53+Q24</f>
        <v>0</v>
      </c>
      <c r="R53" s="17" t="n">
        <f aca="false">Q53+R24</f>
        <v>0</v>
      </c>
      <c r="S53" s="17" t="n">
        <f aca="false">R53+S24</f>
        <v>0</v>
      </c>
      <c r="T53" s="17" t="n">
        <f aca="false">S53+T24</f>
        <v>0</v>
      </c>
      <c r="U53" s="17" t="n">
        <f aca="false">T53+U24</f>
        <v>0</v>
      </c>
      <c r="V53" s="17" t="n">
        <f aca="false">U53+V24</f>
        <v>0</v>
      </c>
      <c r="W53" s="17" t="n">
        <f aca="false">V53+W24</f>
        <v>0</v>
      </c>
    </row>
    <row r="54" customFormat="false" ht="21.75" hidden="false" customHeight="false" outlineLevel="0" collapsed="false">
      <c r="A54" s="18"/>
      <c r="B54" s="18"/>
      <c r="C54" s="18"/>
      <c r="D54" s="148"/>
      <c r="E54" s="149"/>
      <c r="F54" s="149"/>
      <c r="G54" s="149"/>
      <c r="H54" s="149"/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150"/>
      <c r="T54" s="150"/>
      <c r="U54" s="150"/>
      <c r="V54" s="150"/>
      <c r="W54" s="22"/>
    </row>
    <row r="55" customFormat="false" ht="21" hidden="false" customHeight="false" outlineLevel="0" collapsed="false">
      <c r="A55" s="152" t="s">
        <v>100</v>
      </c>
      <c r="B55" s="152"/>
      <c r="C55" s="152"/>
      <c r="D55" s="124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6"/>
      <c r="T55" s="126"/>
      <c r="U55" s="126"/>
      <c r="V55" s="126"/>
      <c r="W55" s="127"/>
    </row>
    <row r="56" customFormat="false" ht="21.75" hidden="false" customHeight="false" outlineLevel="0" collapsed="false">
      <c r="A56" s="152"/>
      <c r="B56" s="152"/>
      <c r="C56" s="152"/>
      <c r="D56" s="140" t="n">
        <f aca="false">SUM(D33:D55)</f>
        <v>617</v>
      </c>
      <c r="E56" s="141" t="n">
        <f aca="false">SUM(E33:E55)</f>
        <v>874</v>
      </c>
      <c r="F56" s="141" t="n">
        <f aca="false">SUM(F33:F55)</f>
        <v>0</v>
      </c>
      <c r="G56" s="141" t="n">
        <f aca="false">SUM(G33:G55)</f>
        <v>45</v>
      </c>
      <c r="H56" s="141" t="n">
        <f aca="false">SUM(H33:H55)</f>
        <v>236</v>
      </c>
      <c r="I56" s="141" t="n">
        <f aca="false">SUM(I33:I55)</f>
        <v>236</v>
      </c>
      <c r="J56" s="141" t="n">
        <f aca="false">SUM(J33:J55)</f>
        <v>236</v>
      </c>
      <c r="K56" s="141" t="n">
        <f aca="false">SUM(K33:K55)</f>
        <v>236</v>
      </c>
      <c r="L56" s="141" t="n">
        <f aca="false">SUM(L33:L55)</f>
        <v>236</v>
      </c>
      <c r="M56" s="141" t="n">
        <f aca="false">SUM(M33:M55)</f>
        <v>236</v>
      </c>
      <c r="N56" s="141" t="n">
        <f aca="false">SUM(N33:N55)</f>
        <v>236</v>
      </c>
      <c r="O56" s="141" t="n">
        <f aca="false">SUM(O33:O55)</f>
        <v>236</v>
      </c>
      <c r="P56" s="141" t="n">
        <f aca="false">SUM(P33:P55)</f>
        <v>236</v>
      </c>
      <c r="Q56" s="141" t="n">
        <f aca="false">SUM(Q33:Q55)</f>
        <v>236</v>
      </c>
      <c r="R56" s="141" t="n">
        <f aca="false">SUM(R33:R55)</f>
        <v>236</v>
      </c>
      <c r="S56" s="141" t="n">
        <f aca="false">SUM(S33:S55)</f>
        <v>236</v>
      </c>
      <c r="T56" s="141" t="n">
        <f aca="false">SUM(T33:T55)</f>
        <v>236</v>
      </c>
      <c r="U56" s="141" t="n">
        <f aca="false">SUM(U33:U55)</f>
        <v>236</v>
      </c>
      <c r="V56" s="141" t="n">
        <f aca="false">SUM(V33:V55)</f>
        <v>236</v>
      </c>
      <c r="W56" s="141" t="n">
        <f aca="false">SUM(W33:W55)</f>
        <v>236</v>
      </c>
    </row>
    <row r="59" customFormat="false" ht="21.75" hidden="false" customHeight="false" outlineLevel="0" collapsed="false"/>
    <row r="60" customFormat="false" ht="20.25" hidden="false" customHeight="true" outlineLevel="0" collapsed="false">
      <c r="A60" s="90"/>
      <c r="B60" s="45" t="s">
        <v>42</v>
      </c>
      <c r="C60" s="166" t="s">
        <v>43</v>
      </c>
      <c r="D60" s="124" t="str">
        <f aca="false">月份!D58</f>
        <v>十一月</v>
      </c>
      <c r="E60" s="124" t="str">
        <f aca="false">月份!E58</f>
        <v>十二月</v>
      </c>
      <c r="F60" s="124" t="str">
        <f aca="false">月份!F58</f>
        <v>一月清運</v>
      </c>
      <c r="G60" s="124" t="str">
        <f aca="false">月份!G58</f>
        <v>一月</v>
      </c>
      <c r="H60" s="124" t="str">
        <f aca="false">月份!H58</f>
        <v>二月</v>
      </c>
      <c r="I60" s="124" t="str">
        <f aca="false">月份!I58</f>
        <v>三月</v>
      </c>
      <c r="J60" s="124" t="str">
        <f aca="false">月份!J58</f>
        <v>四月</v>
      </c>
      <c r="K60" s="124" t="str">
        <f aca="false">月份!K58</f>
        <v>五月</v>
      </c>
      <c r="L60" s="124" t="str">
        <f aca="false">月份!L58</f>
        <v>六月</v>
      </c>
      <c r="M60" s="124" t="str">
        <f aca="false">月份!M58</f>
        <v>七月</v>
      </c>
      <c r="N60" s="124" t="str">
        <f aca="false">月份!N58</f>
        <v>八月</v>
      </c>
      <c r="O60" s="124" t="str">
        <f aca="false">月份!O58</f>
        <v>九月</v>
      </c>
      <c r="P60" s="124" t="str">
        <f aca="false">月份!P58</f>
        <v>十月</v>
      </c>
      <c r="Q60" s="124" t="str">
        <f aca="false">月份!Q58</f>
        <v>十一月</v>
      </c>
      <c r="R60" s="124" t="str">
        <f aca="false">月份!R58</f>
        <v>十二月</v>
      </c>
      <c r="S60" s="124" t="str">
        <f aca="false">月份!S58</f>
        <v>月清運</v>
      </c>
      <c r="T60" s="124" t="str">
        <f aca="false">月份!T58</f>
        <v>月清運</v>
      </c>
      <c r="U60" s="124" t="str">
        <f aca="false">月份!U58</f>
        <v>總計</v>
      </c>
      <c r="V60" s="124" t="str">
        <f aca="false">月份!V58</f>
        <v>月份清運</v>
      </c>
      <c r="W60" s="124" t="str">
        <f aca="false">月份!W58</f>
        <v>月份清運</v>
      </c>
    </row>
    <row r="61" customFormat="false" ht="20.25" hidden="false" customHeight="true" outlineLevel="0" collapsed="false">
      <c r="A61" s="92"/>
      <c r="B61" s="167" t="s">
        <v>44</v>
      </c>
      <c r="C61" s="46" t="n">
        <v>190141</v>
      </c>
      <c r="D61" s="153"/>
      <c r="E61" s="154"/>
      <c r="F61" s="155"/>
      <c r="G61" s="155"/>
      <c r="H61" s="155"/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155"/>
      <c r="T61" s="155"/>
      <c r="U61" s="155"/>
      <c r="V61" s="155"/>
      <c r="W61" s="155"/>
    </row>
    <row r="62" customFormat="false" ht="20.25" hidden="false" customHeight="true" outlineLevel="0" collapsed="false">
      <c r="A62" s="59"/>
      <c r="B62" s="168" t="s">
        <v>45</v>
      </c>
      <c r="C62" s="49" t="n">
        <v>180295</v>
      </c>
      <c r="D62" s="156"/>
      <c r="E62" s="157"/>
      <c r="F62" s="158"/>
      <c r="G62" s="158"/>
      <c r="H62" s="158"/>
      <c r="I62" s="158"/>
      <c r="J62" s="158"/>
      <c r="K62" s="158"/>
      <c r="L62" s="158"/>
      <c r="M62" s="158"/>
      <c r="N62" s="158"/>
      <c r="O62" s="158"/>
      <c r="P62" s="158"/>
      <c r="Q62" s="158"/>
      <c r="R62" s="158"/>
      <c r="S62" s="158"/>
      <c r="T62" s="158"/>
      <c r="U62" s="158"/>
      <c r="V62" s="158"/>
      <c r="W62" s="158"/>
    </row>
    <row r="63" customFormat="false" ht="20.25" hidden="false" customHeight="true" outlineLevel="0" collapsed="false">
      <c r="A63" s="59"/>
      <c r="B63" s="168" t="s">
        <v>46</v>
      </c>
      <c r="C63" s="49" t="n">
        <v>180266</v>
      </c>
      <c r="D63" s="156"/>
      <c r="E63" s="157"/>
      <c r="F63" s="158"/>
      <c r="G63" s="158"/>
      <c r="H63" s="158"/>
      <c r="I63" s="158"/>
      <c r="J63" s="158"/>
      <c r="K63" s="158"/>
      <c r="L63" s="158"/>
      <c r="M63" s="158"/>
      <c r="N63" s="158"/>
      <c r="O63" s="158"/>
      <c r="P63" s="158"/>
      <c r="Q63" s="158"/>
      <c r="R63" s="158"/>
      <c r="S63" s="158"/>
      <c r="T63" s="158"/>
      <c r="U63" s="158"/>
      <c r="V63" s="158"/>
      <c r="W63" s="158"/>
    </row>
    <row r="64" customFormat="false" ht="20.25" hidden="false" customHeight="true" outlineLevel="0" collapsed="false">
      <c r="A64" s="59"/>
      <c r="B64" s="168" t="s">
        <v>47</v>
      </c>
      <c r="C64" s="50" t="n">
        <v>180267</v>
      </c>
      <c r="D64" s="156"/>
      <c r="E64" s="157" t="n">
        <v>23.4</v>
      </c>
      <c r="F64" s="158"/>
      <c r="G64" s="158" t="n">
        <v>35</v>
      </c>
      <c r="H64" s="158" t="n">
        <v>27</v>
      </c>
      <c r="I64" s="158"/>
      <c r="J64" s="158"/>
      <c r="K64" s="158"/>
      <c r="L64" s="158"/>
      <c r="M64" s="158"/>
      <c r="N64" s="158"/>
      <c r="O64" s="158"/>
      <c r="P64" s="158"/>
      <c r="Q64" s="158"/>
      <c r="R64" s="158"/>
      <c r="S64" s="158"/>
      <c r="T64" s="158"/>
      <c r="U64" s="158"/>
      <c r="V64" s="158"/>
      <c r="W64" s="158"/>
    </row>
    <row r="65" customFormat="false" ht="20.25" hidden="false" customHeight="true" outlineLevel="0" collapsed="false">
      <c r="A65" s="59"/>
      <c r="B65" s="168" t="s">
        <v>48</v>
      </c>
      <c r="C65" s="50" t="n">
        <v>180251</v>
      </c>
      <c r="D65" s="156"/>
      <c r="E65" s="157"/>
      <c r="F65" s="158"/>
      <c r="G65" s="158"/>
      <c r="H65" s="158"/>
      <c r="I65" s="158"/>
      <c r="J65" s="158"/>
      <c r="K65" s="158"/>
      <c r="L65" s="158"/>
      <c r="M65" s="158"/>
      <c r="N65" s="158"/>
      <c r="O65" s="158"/>
      <c r="P65" s="158"/>
      <c r="Q65" s="158"/>
      <c r="R65" s="158"/>
      <c r="S65" s="158"/>
      <c r="T65" s="158"/>
      <c r="U65" s="158"/>
      <c r="V65" s="158"/>
      <c r="W65" s="158"/>
    </row>
    <row r="66" customFormat="false" ht="20.25" hidden="false" customHeight="true" outlineLevel="0" collapsed="false">
      <c r="A66" s="59"/>
      <c r="B66" s="168" t="s">
        <v>49</v>
      </c>
      <c r="C66" s="50" t="n">
        <v>180119</v>
      </c>
      <c r="D66" s="156"/>
      <c r="E66" s="157" t="n">
        <v>27.4</v>
      </c>
      <c r="F66" s="158"/>
      <c r="G66" s="158" t="n">
        <v>2</v>
      </c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</row>
    <row r="67" customFormat="false" ht="20.25" hidden="false" customHeight="true" outlineLevel="0" collapsed="false">
      <c r="A67" s="59"/>
      <c r="B67" s="168" t="s">
        <v>50</v>
      </c>
      <c r="C67" s="50" t="n">
        <v>170035</v>
      </c>
      <c r="D67" s="156"/>
      <c r="E67" s="157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  <c r="S67" s="158"/>
      <c r="T67" s="158"/>
      <c r="U67" s="158"/>
      <c r="V67" s="158"/>
      <c r="W67" s="158"/>
    </row>
    <row r="68" customFormat="false" ht="20.25" hidden="false" customHeight="true" outlineLevel="0" collapsed="false">
      <c r="A68" s="97"/>
      <c r="B68" s="168" t="s">
        <v>51</v>
      </c>
      <c r="C68" s="50" t="n">
        <v>180250</v>
      </c>
      <c r="D68" s="156"/>
      <c r="E68" s="157"/>
      <c r="F68" s="158"/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158"/>
      <c r="V68" s="158"/>
      <c r="W68" s="158"/>
    </row>
    <row r="69" customFormat="false" ht="20.25" hidden="false" customHeight="true" outlineLevel="0" collapsed="false">
      <c r="A69" s="59"/>
      <c r="B69" s="168" t="s">
        <v>52</v>
      </c>
      <c r="C69" s="50" t="n">
        <v>180022</v>
      </c>
      <c r="D69" s="156"/>
      <c r="E69" s="157"/>
      <c r="F69" s="158"/>
      <c r="G69" s="158"/>
      <c r="H69" s="158"/>
      <c r="I69" s="158"/>
      <c r="J69" s="158"/>
      <c r="K69" s="158"/>
      <c r="L69" s="158"/>
      <c r="M69" s="158"/>
      <c r="N69" s="158"/>
      <c r="O69" s="158"/>
      <c r="P69" s="158"/>
      <c r="Q69" s="158"/>
      <c r="R69" s="158"/>
      <c r="S69" s="158"/>
      <c r="T69" s="158"/>
      <c r="U69" s="158"/>
      <c r="V69" s="158"/>
      <c r="W69" s="158"/>
    </row>
    <row r="70" customFormat="false" ht="20.25" hidden="false" customHeight="true" outlineLevel="0" collapsed="false">
      <c r="A70" s="59"/>
      <c r="B70" s="168" t="s">
        <v>53</v>
      </c>
      <c r="C70" s="50" t="n">
        <v>240131</v>
      </c>
      <c r="D70" s="156"/>
      <c r="E70" s="157"/>
      <c r="F70" s="158"/>
      <c r="G70" s="158"/>
      <c r="H70" s="158"/>
      <c r="I70" s="158"/>
      <c r="J70" s="158"/>
      <c r="K70" s="158"/>
      <c r="L70" s="158"/>
      <c r="M70" s="158"/>
      <c r="N70" s="158"/>
      <c r="O70" s="158"/>
      <c r="P70" s="158"/>
      <c r="Q70" s="158"/>
      <c r="R70" s="158"/>
      <c r="S70" s="158"/>
      <c r="T70" s="158"/>
      <c r="U70" s="158"/>
      <c r="V70" s="158"/>
      <c r="W70" s="158"/>
    </row>
    <row r="71" customFormat="false" ht="20.25" hidden="false" customHeight="true" outlineLevel="0" collapsed="false">
      <c r="A71" s="59"/>
      <c r="B71" s="168" t="s">
        <v>54</v>
      </c>
      <c r="C71" s="50" t="n">
        <v>180195</v>
      </c>
      <c r="D71" s="156"/>
      <c r="E71" s="157"/>
      <c r="F71" s="158"/>
      <c r="G71" s="158"/>
      <c r="H71" s="158"/>
      <c r="I71" s="158"/>
      <c r="J71" s="158"/>
      <c r="K71" s="158"/>
      <c r="L71" s="158"/>
      <c r="M71" s="158"/>
      <c r="N71" s="158"/>
      <c r="O71" s="158"/>
      <c r="P71" s="158"/>
      <c r="Q71" s="158"/>
      <c r="R71" s="158"/>
      <c r="S71" s="158"/>
      <c r="T71" s="158"/>
      <c r="U71" s="158"/>
      <c r="V71" s="158"/>
      <c r="W71" s="158"/>
    </row>
    <row r="72" customFormat="false" ht="20.25" hidden="false" customHeight="true" outlineLevel="0" collapsed="false">
      <c r="A72" s="59"/>
      <c r="B72" s="168" t="s">
        <v>55</v>
      </c>
      <c r="C72" s="50" t="n">
        <v>180602</v>
      </c>
      <c r="D72" s="156"/>
      <c r="E72" s="157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58"/>
      <c r="T72" s="158"/>
      <c r="U72" s="158"/>
      <c r="V72" s="158"/>
      <c r="W72" s="158"/>
    </row>
    <row r="73" customFormat="false" ht="20.25" hidden="false" customHeight="true" outlineLevel="0" collapsed="false">
      <c r="A73" s="59"/>
      <c r="B73" s="168" t="s">
        <v>56</v>
      </c>
      <c r="C73" s="50" t="n">
        <v>180071</v>
      </c>
      <c r="D73" s="156"/>
      <c r="E73" s="157"/>
      <c r="F73" s="158"/>
      <c r="G73" s="158"/>
      <c r="H73" s="158"/>
      <c r="I73" s="158"/>
      <c r="J73" s="158"/>
      <c r="K73" s="158"/>
      <c r="L73" s="158"/>
      <c r="M73" s="158"/>
      <c r="N73" s="158"/>
      <c r="O73" s="158"/>
      <c r="P73" s="158"/>
      <c r="Q73" s="158"/>
      <c r="R73" s="158"/>
      <c r="S73" s="158"/>
      <c r="T73" s="158"/>
      <c r="U73" s="158"/>
      <c r="V73" s="158"/>
      <c r="W73" s="158"/>
    </row>
    <row r="74" customFormat="false" ht="20.25" hidden="false" customHeight="true" outlineLevel="0" collapsed="false">
      <c r="A74" s="59"/>
      <c r="B74" s="168" t="s">
        <v>57</v>
      </c>
      <c r="C74" s="52" t="s">
        <v>58</v>
      </c>
      <c r="D74" s="156"/>
      <c r="E74" s="157"/>
      <c r="F74" s="158"/>
      <c r="G74" s="158" t="n">
        <v>0.8</v>
      </c>
      <c r="H74" s="158"/>
      <c r="I74" s="158"/>
      <c r="J74" s="158"/>
      <c r="K74" s="158"/>
      <c r="L74" s="158"/>
      <c r="M74" s="158"/>
      <c r="N74" s="158"/>
      <c r="O74" s="158"/>
      <c r="P74" s="158"/>
      <c r="Q74" s="158"/>
      <c r="R74" s="158"/>
      <c r="S74" s="158"/>
      <c r="T74" s="158"/>
      <c r="U74" s="158"/>
      <c r="V74" s="158"/>
      <c r="W74" s="158"/>
    </row>
    <row r="75" customFormat="false" ht="20.25" hidden="false" customHeight="true" outlineLevel="0" collapsed="false">
      <c r="A75" s="59"/>
      <c r="B75" s="168" t="s">
        <v>59</v>
      </c>
      <c r="C75" s="50" t="n">
        <v>180032</v>
      </c>
      <c r="D75" s="156"/>
      <c r="E75" s="157" t="n">
        <v>54.8</v>
      </c>
      <c r="F75" s="158"/>
      <c r="G75" s="158"/>
      <c r="H75" s="158"/>
      <c r="I75" s="158"/>
      <c r="J75" s="158"/>
      <c r="K75" s="158"/>
      <c r="L75" s="158"/>
      <c r="M75" s="158"/>
      <c r="N75" s="158"/>
      <c r="O75" s="158"/>
      <c r="P75" s="158"/>
      <c r="Q75" s="158"/>
      <c r="R75" s="158"/>
      <c r="S75" s="158"/>
      <c r="T75" s="158"/>
      <c r="U75" s="158"/>
      <c r="V75" s="158"/>
      <c r="W75" s="158"/>
    </row>
    <row r="76" customFormat="false" ht="20.25" hidden="false" customHeight="true" outlineLevel="0" collapsed="false">
      <c r="A76" s="59"/>
      <c r="B76" s="168" t="s">
        <v>60</v>
      </c>
      <c r="C76" s="50" t="n">
        <v>180355</v>
      </c>
      <c r="D76" s="156"/>
      <c r="E76" s="157"/>
      <c r="F76" s="158"/>
      <c r="G76" s="158"/>
      <c r="H76" s="158"/>
      <c r="I76" s="158"/>
      <c r="J76" s="158"/>
      <c r="K76" s="158"/>
      <c r="L76" s="158"/>
      <c r="M76" s="158"/>
      <c r="N76" s="158"/>
      <c r="O76" s="158"/>
      <c r="P76" s="158"/>
      <c r="Q76" s="158"/>
      <c r="R76" s="158"/>
      <c r="S76" s="158"/>
      <c r="T76" s="158"/>
      <c r="U76" s="158"/>
      <c r="V76" s="158"/>
      <c r="W76" s="158"/>
    </row>
    <row r="77" customFormat="false" ht="20.25" hidden="false" customHeight="true" outlineLevel="0" collapsed="false">
      <c r="A77" s="59"/>
      <c r="B77" s="168" t="s">
        <v>61</v>
      </c>
      <c r="C77" s="54" t="n">
        <v>180031</v>
      </c>
      <c r="D77" s="156"/>
      <c r="E77" s="157" t="n">
        <v>137</v>
      </c>
      <c r="F77" s="158"/>
      <c r="G77" s="158" t="n">
        <v>0.5</v>
      </c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58"/>
      <c r="V77" s="158"/>
      <c r="W77" s="158"/>
    </row>
    <row r="78" customFormat="false" ht="20.25" hidden="false" customHeight="true" outlineLevel="0" collapsed="false">
      <c r="A78" s="59"/>
      <c r="B78" s="168" t="s">
        <v>62</v>
      </c>
      <c r="C78" s="56" t="n">
        <v>190266</v>
      </c>
      <c r="D78" s="156"/>
      <c r="E78" s="157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8"/>
      <c r="T78" s="158"/>
      <c r="U78" s="158"/>
      <c r="V78" s="158"/>
      <c r="W78" s="158"/>
    </row>
    <row r="79" customFormat="false" ht="20.25" hidden="false" customHeight="true" outlineLevel="0" collapsed="false">
      <c r="A79" s="59"/>
      <c r="B79" s="168" t="s">
        <v>63</v>
      </c>
      <c r="C79" s="56" t="n">
        <v>180258</v>
      </c>
      <c r="D79" s="156"/>
      <c r="E79" s="157" t="n">
        <v>3.9</v>
      </c>
      <c r="F79" s="158"/>
      <c r="G79" s="158" t="n">
        <v>4</v>
      </c>
      <c r="H79" s="158" t="n">
        <v>4.5</v>
      </c>
      <c r="I79" s="158"/>
      <c r="J79" s="158"/>
      <c r="K79" s="158"/>
      <c r="L79" s="158"/>
      <c r="M79" s="158"/>
      <c r="N79" s="158"/>
      <c r="O79" s="158"/>
      <c r="P79" s="158"/>
      <c r="Q79" s="158"/>
      <c r="R79" s="158"/>
      <c r="S79" s="158"/>
      <c r="T79" s="158"/>
      <c r="U79" s="158"/>
      <c r="V79" s="158"/>
      <c r="W79" s="158"/>
    </row>
    <row r="80" customFormat="false" ht="20.25" hidden="false" customHeight="true" outlineLevel="0" collapsed="false">
      <c r="A80" s="59"/>
      <c r="B80" s="168" t="s">
        <v>64</v>
      </c>
      <c r="C80" s="56" t="n">
        <v>180158</v>
      </c>
      <c r="D80" s="156"/>
      <c r="E80" s="157"/>
      <c r="F80" s="158"/>
      <c r="G80" s="158"/>
      <c r="H80" s="158"/>
      <c r="I80" s="158"/>
      <c r="J80" s="158"/>
      <c r="K80" s="158"/>
      <c r="L80" s="158"/>
      <c r="M80" s="158"/>
      <c r="N80" s="158"/>
      <c r="O80" s="158"/>
      <c r="P80" s="158"/>
      <c r="Q80" s="158"/>
      <c r="R80" s="158"/>
      <c r="S80" s="158"/>
      <c r="T80" s="158"/>
      <c r="U80" s="158"/>
      <c r="V80" s="158"/>
      <c r="W80" s="158"/>
    </row>
    <row r="81" customFormat="false" ht="20.25" hidden="false" customHeight="true" outlineLevel="0" collapsed="false">
      <c r="A81" s="59"/>
      <c r="B81" s="168" t="s">
        <v>65</v>
      </c>
      <c r="C81" s="56" t="n">
        <v>170006</v>
      </c>
      <c r="D81" s="156"/>
      <c r="E81" s="157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8"/>
      <c r="S81" s="158"/>
      <c r="T81" s="158"/>
      <c r="U81" s="158"/>
      <c r="V81" s="158"/>
      <c r="W81" s="158"/>
    </row>
    <row r="82" customFormat="false" ht="20.25" hidden="false" customHeight="true" outlineLevel="0" collapsed="false">
      <c r="A82" s="59"/>
      <c r="B82" s="168" t="s">
        <v>66</v>
      </c>
      <c r="C82" s="56" t="n">
        <v>250216</v>
      </c>
      <c r="D82" s="156"/>
      <c r="E82" s="157"/>
      <c r="F82" s="158"/>
      <c r="G82" s="158"/>
      <c r="H82" s="158"/>
      <c r="I82" s="158"/>
      <c r="J82" s="158"/>
      <c r="K82" s="158"/>
      <c r="L82" s="158"/>
      <c r="M82" s="158"/>
      <c r="N82" s="158"/>
      <c r="O82" s="158"/>
      <c r="P82" s="158"/>
      <c r="Q82" s="158"/>
      <c r="R82" s="158"/>
      <c r="S82" s="158"/>
      <c r="T82" s="158"/>
      <c r="U82" s="158"/>
      <c r="V82" s="158"/>
      <c r="W82" s="158"/>
    </row>
    <row r="83" customFormat="false" ht="20.25" hidden="false" customHeight="true" outlineLevel="0" collapsed="false">
      <c r="A83" s="59"/>
      <c r="B83" s="168" t="s">
        <v>67</v>
      </c>
      <c r="C83" s="56" t="n">
        <v>180030</v>
      </c>
      <c r="D83" s="156"/>
      <c r="E83" s="157" t="n">
        <v>54.8</v>
      </c>
      <c r="F83" s="158"/>
      <c r="G83" s="158" t="n">
        <v>0.5</v>
      </c>
      <c r="H83" s="158"/>
      <c r="I83" s="158"/>
      <c r="J83" s="158"/>
      <c r="K83" s="158"/>
      <c r="L83" s="158"/>
      <c r="M83" s="158"/>
      <c r="N83" s="158"/>
      <c r="O83" s="158"/>
      <c r="P83" s="158"/>
      <c r="Q83" s="158"/>
      <c r="R83" s="158"/>
      <c r="S83" s="158"/>
      <c r="T83" s="158"/>
      <c r="U83" s="158"/>
      <c r="V83" s="158"/>
      <c r="W83" s="158"/>
    </row>
    <row r="84" customFormat="false" ht="20.25" hidden="false" customHeight="true" outlineLevel="0" collapsed="false">
      <c r="A84" s="59"/>
      <c r="B84" s="169" t="s">
        <v>68</v>
      </c>
      <c r="C84" s="56" t="n">
        <v>180041</v>
      </c>
      <c r="D84" s="156"/>
      <c r="E84" s="157"/>
      <c r="F84" s="158"/>
      <c r="G84" s="158" t="n">
        <v>2</v>
      </c>
      <c r="H84" s="158"/>
      <c r="I84" s="158"/>
      <c r="J84" s="158"/>
      <c r="K84" s="158"/>
      <c r="L84" s="158"/>
      <c r="M84" s="158"/>
      <c r="N84" s="158"/>
      <c r="O84" s="158"/>
      <c r="P84" s="158"/>
      <c r="Q84" s="158"/>
      <c r="R84" s="158"/>
      <c r="S84" s="158"/>
      <c r="T84" s="158"/>
      <c r="U84" s="158"/>
      <c r="V84" s="158"/>
      <c r="W84" s="158"/>
    </row>
    <row r="85" customFormat="false" ht="20.25" hidden="false" customHeight="true" outlineLevel="0" collapsed="false">
      <c r="A85" s="59"/>
      <c r="B85" s="168" t="s">
        <v>69</v>
      </c>
      <c r="C85" s="56" t="n">
        <v>240160</v>
      </c>
      <c r="D85" s="156"/>
      <c r="E85" s="157"/>
      <c r="F85" s="158"/>
      <c r="G85" s="158"/>
      <c r="H85" s="158"/>
      <c r="I85" s="158"/>
      <c r="J85" s="158"/>
      <c r="K85" s="158"/>
      <c r="L85" s="158"/>
      <c r="M85" s="158"/>
      <c r="N85" s="158"/>
      <c r="O85" s="158"/>
      <c r="P85" s="158"/>
      <c r="Q85" s="158"/>
      <c r="R85" s="158"/>
      <c r="S85" s="158"/>
      <c r="T85" s="158"/>
      <c r="U85" s="158"/>
      <c r="V85" s="158"/>
      <c r="W85" s="158"/>
    </row>
    <row r="86" customFormat="false" ht="20.25" hidden="false" customHeight="true" outlineLevel="0" collapsed="false">
      <c r="A86" s="59"/>
      <c r="B86" s="168" t="s">
        <v>70</v>
      </c>
      <c r="C86" s="56" t="n">
        <v>240899</v>
      </c>
      <c r="D86" s="156"/>
      <c r="E86" s="157"/>
      <c r="F86" s="158"/>
      <c r="G86" s="158"/>
      <c r="H86" s="158"/>
      <c r="I86" s="158"/>
      <c r="J86" s="158"/>
      <c r="K86" s="158"/>
      <c r="L86" s="158"/>
      <c r="M86" s="158"/>
      <c r="N86" s="158"/>
      <c r="O86" s="158"/>
      <c r="P86" s="158"/>
      <c r="Q86" s="158"/>
      <c r="R86" s="158"/>
      <c r="S86" s="158"/>
      <c r="T86" s="158"/>
      <c r="U86" s="158"/>
      <c r="V86" s="158"/>
      <c r="W86" s="158"/>
    </row>
    <row r="87" customFormat="false" ht="20.25" hidden="false" customHeight="true" outlineLevel="0" collapsed="false">
      <c r="A87" s="59"/>
      <c r="B87" s="168" t="s">
        <v>71</v>
      </c>
      <c r="C87" s="56" t="n">
        <v>190298</v>
      </c>
      <c r="D87" s="156"/>
      <c r="E87" s="157"/>
      <c r="F87" s="158"/>
      <c r="G87" s="158"/>
      <c r="H87" s="158"/>
      <c r="I87" s="158"/>
      <c r="J87" s="158"/>
      <c r="K87" s="158"/>
      <c r="L87" s="158"/>
      <c r="M87" s="158"/>
      <c r="N87" s="158"/>
      <c r="O87" s="158"/>
      <c r="P87" s="158"/>
      <c r="Q87" s="158"/>
      <c r="R87" s="158"/>
      <c r="S87" s="158"/>
      <c r="T87" s="158"/>
      <c r="U87" s="158"/>
      <c r="V87" s="158"/>
      <c r="W87" s="158"/>
    </row>
    <row r="88" customFormat="false" ht="20.25" hidden="false" customHeight="true" outlineLevel="0" collapsed="false">
      <c r="A88" s="59"/>
      <c r="B88" s="168" t="s">
        <v>72</v>
      </c>
      <c r="C88" s="56" t="n">
        <v>180182</v>
      </c>
      <c r="D88" s="156"/>
      <c r="E88" s="157"/>
      <c r="F88" s="158"/>
      <c r="G88" s="158"/>
      <c r="H88" s="158"/>
      <c r="I88" s="158"/>
      <c r="J88" s="158"/>
      <c r="K88" s="158"/>
      <c r="L88" s="158"/>
      <c r="M88" s="158"/>
      <c r="N88" s="158"/>
      <c r="O88" s="158"/>
      <c r="P88" s="158"/>
      <c r="Q88" s="158"/>
      <c r="R88" s="158"/>
      <c r="S88" s="158"/>
      <c r="T88" s="158"/>
      <c r="U88" s="158"/>
      <c r="V88" s="158"/>
      <c r="W88" s="158"/>
    </row>
    <row r="89" customFormat="false" ht="20.25" hidden="false" customHeight="true" outlineLevel="0" collapsed="false">
      <c r="A89" s="59"/>
      <c r="B89" s="168" t="s">
        <v>73</v>
      </c>
      <c r="C89" s="56" t="n">
        <v>180468</v>
      </c>
      <c r="D89" s="156"/>
      <c r="E89" s="157"/>
      <c r="F89" s="158"/>
      <c r="G89" s="158" t="n">
        <v>0.1</v>
      </c>
      <c r="H89" s="158"/>
      <c r="I89" s="158"/>
      <c r="J89" s="158"/>
      <c r="K89" s="158"/>
      <c r="L89" s="158"/>
      <c r="M89" s="158"/>
      <c r="N89" s="158"/>
      <c r="O89" s="158"/>
      <c r="P89" s="158"/>
      <c r="Q89" s="158"/>
      <c r="R89" s="158"/>
      <c r="S89" s="158"/>
      <c r="T89" s="158"/>
      <c r="U89" s="158"/>
      <c r="V89" s="158"/>
      <c r="W89" s="158"/>
    </row>
    <row r="90" customFormat="false" ht="20.25" hidden="false" customHeight="true" outlineLevel="0" collapsed="false">
      <c r="A90" s="59"/>
      <c r="B90" s="168" t="s">
        <v>74</v>
      </c>
      <c r="C90" s="56" t="n">
        <v>240170</v>
      </c>
      <c r="D90" s="156"/>
      <c r="E90" s="157"/>
      <c r="F90" s="158"/>
      <c r="G90" s="158"/>
      <c r="H90" s="158"/>
      <c r="I90" s="158"/>
      <c r="J90" s="158"/>
      <c r="K90" s="158"/>
      <c r="L90" s="158"/>
      <c r="M90" s="158"/>
      <c r="N90" s="158"/>
      <c r="O90" s="158"/>
      <c r="P90" s="158"/>
      <c r="Q90" s="158"/>
      <c r="R90" s="158"/>
      <c r="S90" s="158"/>
      <c r="T90" s="158"/>
      <c r="U90" s="158"/>
      <c r="V90" s="158"/>
      <c r="W90" s="158"/>
    </row>
    <row r="91" customFormat="false" ht="20.25" hidden="false" customHeight="true" outlineLevel="0" collapsed="false">
      <c r="A91" s="59"/>
      <c r="B91" s="170" t="s">
        <v>75</v>
      </c>
      <c r="C91" s="56" t="n">
        <v>230020</v>
      </c>
      <c r="D91" s="156"/>
      <c r="E91" s="157"/>
      <c r="F91" s="158"/>
      <c r="G91" s="158"/>
      <c r="H91" s="158"/>
      <c r="I91" s="158"/>
      <c r="J91" s="158"/>
      <c r="K91" s="158"/>
      <c r="L91" s="158"/>
      <c r="M91" s="158"/>
      <c r="N91" s="158"/>
      <c r="O91" s="158"/>
      <c r="P91" s="158"/>
      <c r="Q91" s="158"/>
      <c r="R91" s="158"/>
      <c r="S91" s="158"/>
      <c r="T91" s="158"/>
      <c r="U91" s="158"/>
      <c r="V91" s="158"/>
      <c r="W91" s="158"/>
    </row>
    <row r="92" customFormat="false" ht="20.25" hidden="false" customHeight="true" outlineLevel="0" collapsed="false">
      <c r="A92" s="59"/>
      <c r="B92" s="171"/>
      <c r="C92" s="61"/>
      <c r="D92" s="156"/>
      <c r="E92" s="157"/>
      <c r="F92" s="158"/>
      <c r="G92" s="158"/>
      <c r="H92" s="158"/>
      <c r="I92" s="158"/>
      <c r="J92" s="158"/>
      <c r="K92" s="158"/>
      <c r="L92" s="158"/>
      <c r="M92" s="158"/>
      <c r="N92" s="158"/>
      <c r="O92" s="158"/>
      <c r="P92" s="158"/>
      <c r="Q92" s="158"/>
      <c r="R92" s="158"/>
      <c r="S92" s="158"/>
      <c r="T92" s="158"/>
      <c r="U92" s="158"/>
      <c r="V92" s="158"/>
      <c r="W92" s="158"/>
    </row>
    <row r="93" customFormat="false" ht="20.25" hidden="false" customHeight="true" outlineLevel="0" collapsed="false">
      <c r="A93" s="59"/>
      <c r="B93" s="168"/>
      <c r="C93" s="172"/>
      <c r="D93" s="156"/>
      <c r="E93" s="157"/>
      <c r="F93" s="158"/>
      <c r="G93" s="158"/>
      <c r="H93" s="158"/>
      <c r="I93" s="158"/>
      <c r="J93" s="158"/>
      <c r="K93" s="158"/>
      <c r="L93" s="158"/>
      <c r="M93" s="158"/>
      <c r="N93" s="158"/>
      <c r="O93" s="158"/>
      <c r="P93" s="158"/>
      <c r="Q93" s="158"/>
      <c r="R93" s="158"/>
      <c r="S93" s="158"/>
      <c r="T93" s="158"/>
      <c r="U93" s="158"/>
      <c r="V93" s="158"/>
      <c r="W93" s="158"/>
    </row>
    <row r="94" customFormat="false" ht="20.25" hidden="false" customHeight="true" outlineLevel="0" collapsed="false">
      <c r="A94" s="111"/>
      <c r="B94" s="168"/>
      <c r="C94" s="113"/>
      <c r="D94" s="161"/>
      <c r="E94" s="162"/>
      <c r="F94" s="163"/>
      <c r="G94" s="163"/>
      <c r="H94" s="163"/>
      <c r="I94" s="163"/>
      <c r="J94" s="163"/>
      <c r="K94" s="163"/>
      <c r="L94" s="163"/>
      <c r="M94" s="163"/>
      <c r="N94" s="163"/>
      <c r="O94" s="163"/>
      <c r="P94" s="163"/>
      <c r="Q94" s="163"/>
      <c r="R94" s="163"/>
      <c r="S94" s="163"/>
      <c r="T94" s="163"/>
      <c r="U94" s="163"/>
      <c r="V94" s="163"/>
      <c r="W94" s="163"/>
    </row>
    <row r="95" customFormat="false" ht="21.75" hidden="false" customHeight="false" outlineLevel="0" collapsed="false">
      <c r="A95" s="2"/>
      <c r="B95" s="2"/>
      <c r="C95" s="2"/>
    </row>
    <row r="96" customFormat="false" ht="21.75" hidden="false" customHeight="false" outlineLevel="0" collapsed="false">
      <c r="A96" s="3" t="s">
        <v>0</v>
      </c>
      <c r="B96" s="4" t="s">
        <v>1</v>
      </c>
      <c r="C96" s="5" t="s">
        <v>2</v>
      </c>
      <c r="D96" s="124" t="str">
        <f aca="false">月份!D96</f>
        <v>十一月</v>
      </c>
      <c r="E96" s="124" t="str">
        <f aca="false">月份!E96</f>
        <v>十二月</v>
      </c>
      <c r="F96" s="124" t="str">
        <f aca="false">月份!F96</f>
        <v>一月清運</v>
      </c>
      <c r="G96" s="124" t="str">
        <f aca="false">月份!G96</f>
        <v>一月</v>
      </c>
      <c r="H96" s="124" t="str">
        <f aca="false">月份!H96</f>
        <v>二月</v>
      </c>
      <c r="I96" s="124" t="str">
        <f aca="false">月份!I96</f>
        <v>三月</v>
      </c>
      <c r="J96" s="124" t="str">
        <f aca="false">月份!J96</f>
        <v>四月</v>
      </c>
      <c r="K96" s="124" t="str">
        <f aca="false">月份!K96</f>
        <v>五月</v>
      </c>
      <c r="L96" s="124" t="str">
        <f aca="false">月份!L96</f>
        <v>六月</v>
      </c>
      <c r="M96" s="124" t="str">
        <f aca="false">月份!M96</f>
        <v>七月</v>
      </c>
      <c r="N96" s="124" t="str">
        <f aca="false">月份!N96</f>
        <v>八月</v>
      </c>
      <c r="O96" s="124" t="str">
        <f aca="false">月份!O96</f>
        <v>九月</v>
      </c>
      <c r="P96" s="124" t="str">
        <f aca="false">月份!P96</f>
        <v>十月</v>
      </c>
      <c r="Q96" s="124" t="str">
        <f aca="false">月份!Q96</f>
        <v>十一月</v>
      </c>
      <c r="R96" s="124" t="str">
        <f aca="false">月份!R96</f>
        <v>十二月</v>
      </c>
      <c r="S96" s="124" t="str">
        <f aca="false">月份!S96</f>
        <v>月清運</v>
      </c>
      <c r="T96" s="124" t="str">
        <f aca="false">月份!T96</f>
        <v>月清運</v>
      </c>
      <c r="U96" s="124" t="str">
        <f aca="false">月份!U96</f>
        <v>總計</v>
      </c>
      <c r="V96" s="124" t="str">
        <f aca="false">月份!V96</f>
        <v>月份清運</v>
      </c>
      <c r="W96" s="124" t="str">
        <f aca="false">月份!W96</f>
        <v>月份清運</v>
      </c>
    </row>
    <row r="97" customFormat="false" ht="21.75" hidden="false" customHeight="false" outlineLevel="0" collapsed="false">
      <c r="A97" s="8" t="s">
        <v>3</v>
      </c>
      <c r="B97" s="8"/>
      <c r="C97" s="8"/>
      <c r="D97" s="124"/>
      <c r="E97" s="125"/>
      <c r="F97" s="125"/>
      <c r="G97" s="125"/>
      <c r="H97" s="125"/>
      <c r="I97" s="125"/>
      <c r="J97" s="125"/>
      <c r="K97" s="125"/>
      <c r="L97" s="125"/>
      <c r="M97" s="125"/>
      <c r="N97" s="125"/>
      <c r="O97" s="125"/>
      <c r="P97" s="125"/>
      <c r="Q97" s="125"/>
      <c r="R97" s="125"/>
      <c r="S97" s="126"/>
      <c r="T97" s="126"/>
      <c r="U97" s="126"/>
      <c r="V97" s="126"/>
      <c r="W97" s="127"/>
    </row>
    <row r="98" customFormat="false" ht="21.75" hidden="false" customHeight="false" outlineLevel="0" collapsed="false">
      <c r="A98" s="28"/>
      <c r="B98" s="28"/>
      <c r="C98" s="28"/>
      <c r="D98" s="132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4"/>
      <c r="T98" s="134"/>
      <c r="U98" s="134"/>
      <c r="V98" s="134"/>
      <c r="W98" s="135"/>
    </row>
    <row r="99" customFormat="false" ht="21.75" hidden="false" customHeight="false" outlineLevel="0" collapsed="false">
      <c r="A99" s="13" t="s">
        <v>37</v>
      </c>
      <c r="B99" s="14" t="s">
        <v>38</v>
      </c>
      <c r="C99" s="24" t="s">
        <v>39</v>
      </c>
      <c r="D99" s="128"/>
      <c r="E99" s="129" t="n">
        <v>64</v>
      </c>
      <c r="F99" s="129"/>
      <c r="G99" s="129" t="n">
        <v>70</v>
      </c>
      <c r="H99" s="129" t="n">
        <v>59</v>
      </c>
      <c r="I99" s="129"/>
      <c r="J99" s="129"/>
      <c r="K99" s="129"/>
      <c r="L99" s="129"/>
      <c r="M99" s="129"/>
      <c r="N99" s="129"/>
      <c r="O99" s="129"/>
      <c r="P99" s="129"/>
      <c r="Q99" s="129"/>
      <c r="R99" s="129"/>
      <c r="S99" s="130"/>
      <c r="T99" s="130"/>
      <c r="U99" s="130"/>
      <c r="V99" s="130"/>
      <c r="W99" s="131"/>
    </row>
    <row r="100" customFormat="false" ht="21.75" hidden="false" customHeight="false" outlineLevel="0" collapsed="false">
      <c r="A100" s="18"/>
      <c r="B100" s="18"/>
      <c r="C100" s="18"/>
      <c r="D100" s="132"/>
      <c r="E100" s="133" t="n">
        <v>-64</v>
      </c>
      <c r="F100" s="133"/>
      <c r="G100" s="133" t="n">
        <v>-70</v>
      </c>
      <c r="H100" s="133" t="n">
        <v>-59</v>
      </c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4"/>
      <c r="T100" s="134"/>
      <c r="U100" s="134"/>
      <c r="V100" s="134"/>
      <c r="W100" s="135"/>
    </row>
    <row r="101" customFormat="false" ht="21" hidden="false" customHeight="false" outlineLevel="0" collapsed="false">
      <c r="A101" s="29" t="s">
        <v>40</v>
      </c>
      <c r="B101" s="29"/>
      <c r="C101" s="29"/>
      <c r="D101" s="124"/>
      <c r="E101" s="125"/>
      <c r="F101" s="125"/>
      <c r="G101" s="125"/>
      <c r="H101" s="125"/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  <c r="S101" s="126"/>
      <c r="T101" s="126"/>
      <c r="U101" s="126"/>
      <c r="V101" s="126"/>
      <c r="W101" s="127"/>
    </row>
    <row r="102" customFormat="false" ht="21.75" hidden="false" customHeight="false" outlineLevel="0" collapsed="false">
      <c r="A102" s="29"/>
      <c r="B102" s="29"/>
      <c r="C102" s="29"/>
      <c r="D102" s="140" t="n">
        <f aca="false">SUM(D98:D101)</f>
        <v>0</v>
      </c>
      <c r="E102" s="141" t="n">
        <f aca="false">SUM(E98:E101)</f>
        <v>0</v>
      </c>
      <c r="F102" s="141" t="n">
        <f aca="false">SUM(F98:F101)</f>
        <v>0</v>
      </c>
      <c r="G102" s="141" t="n">
        <f aca="false">SUM(G98:G101)</f>
        <v>0</v>
      </c>
      <c r="H102" s="141" t="n">
        <f aca="false">SUM(H98:H101)</f>
        <v>0</v>
      </c>
      <c r="I102" s="141" t="n">
        <f aca="false">SUM(I98:I101)</f>
        <v>0</v>
      </c>
      <c r="J102" s="141" t="n">
        <f aca="false">SUM(J98:J101)</f>
        <v>0</v>
      </c>
      <c r="K102" s="141" t="n">
        <f aca="false">SUM(K98:K101)</f>
        <v>0</v>
      </c>
      <c r="L102" s="141" t="n">
        <f aca="false">SUM(L98:L101)</f>
        <v>0</v>
      </c>
      <c r="M102" s="141" t="n">
        <f aca="false">SUM(M98:M101)</f>
        <v>0</v>
      </c>
      <c r="N102" s="141" t="n">
        <f aca="false">SUM(N98:N101)</f>
        <v>0</v>
      </c>
      <c r="O102" s="141" t="n">
        <f aca="false">SUM(O98:O101)</f>
        <v>0</v>
      </c>
      <c r="P102" s="141" t="n">
        <f aca="false">SUM(P98:P101)</f>
        <v>0</v>
      </c>
      <c r="Q102" s="141" t="n">
        <f aca="false">SUM(Q98:Q101)</f>
        <v>0</v>
      </c>
      <c r="R102" s="141" t="n">
        <f aca="false">SUM(R98:R101)</f>
        <v>0</v>
      </c>
      <c r="S102" s="141" t="n">
        <f aca="false">SUM(S98:S101)</f>
        <v>0</v>
      </c>
      <c r="T102" s="141" t="n">
        <f aca="false">SUM(T98:T101)</f>
        <v>0</v>
      </c>
      <c r="U102" s="141" t="n">
        <f aca="false">SUM(U98:U101)</f>
        <v>0</v>
      </c>
      <c r="V102" s="141" t="n">
        <f aca="false">SUM(V98:V101)</f>
        <v>0</v>
      </c>
      <c r="W102" s="141" t="n">
        <f aca="false">SUM(W98:W101)</f>
        <v>0</v>
      </c>
    </row>
    <row r="105" customFormat="false" ht="21.75" hidden="false" customHeight="false" outlineLevel="0" collapsed="false"/>
    <row r="106" customFormat="false" ht="21.75" hidden="false" customHeight="false" outlineLevel="0" collapsed="false">
      <c r="A106" s="3" t="s">
        <v>0</v>
      </c>
      <c r="B106" s="4" t="s">
        <v>1</v>
      </c>
      <c r="C106" s="5" t="s">
        <v>2</v>
      </c>
      <c r="D106" s="124" t="str">
        <f aca="false">月份!D106</f>
        <v>十一月</v>
      </c>
      <c r="E106" s="124" t="str">
        <f aca="false">月份!E106</f>
        <v>十二月</v>
      </c>
      <c r="F106" s="124" t="str">
        <f aca="false">月份!F106</f>
        <v>一月清運</v>
      </c>
      <c r="G106" s="124" t="str">
        <f aca="false">月份!G106</f>
        <v>一月</v>
      </c>
      <c r="H106" s="124" t="str">
        <f aca="false">月份!H106</f>
        <v>二月</v>
      </c>
      <c r="I106" s="124" t="str">
        <f aca="false">月份!I106</f>
        <v>三月</v>
      </c>
      <c r="J106" s="124" t="str">
        <f aca="false">月份!J106</f>
        <v>四月</v>
      </c>
      <c r="K106" s="124" t="str">
        <f aca="false">月份!K106</f>
        <v>五月</v>
      </c>
      <c r="L106" s="124" t="str">
        <f aca="false">月份!L106</f>
        <v>六月</v>
      </c>
      <c r="M106" s="124" t="str">
        <f aca="false">月份!M106</f>
        <v>七月</v>
      </c>
      <c r="N106" s="124" t="str">
        <f aca="false">月份!N106</f>
        <v>八月</v>
      </c>
      <c r="O106" s="124" t="str">
        <f aca="false">月份!O106</f>
        <v>九月</v>
      </c>
      <c r="P106" s="124" t="str">
        <f aca="false">月份!P106</f>
        <v>十月</v>
      </c>
      <c r="Q106" s="124" t="str">
        <f aca="false">月份!Q106</f>
        <v>十一月</v>
      </c>
      <c r="R106" s="124" t="str">
        <f aca="false">月份!R106</f>
        <v>十二月</v>
      </c>
      <c r="S106" s="124" t="str">
        <f aca="false">月份!S106</f>
        <v>月清運</v>
      </c>
      <c r="T106" s="124" t="str">
        <f aca="false">月份!T106</f>
        <v>月清運</v>
      </c>
      <c r="U106" s="124" t="str">
        <f aca="false">月份!U106</f>
        <v>總計</v>
      </c>
      <c r="V106" s="124" t="str">
        <f aca="false">月份!V106</f>
        <v>月份清運</v>
      </c>
      <c r="W106" s="124" t="str">
        <f aca="false">月份!W106</f>
        <v>月份清運</v>
      </c>
    </row>
    <row r="107" customFormat="false" ht="21.75" hidden="false" customHeight="false" outlineLevel="0" collapsed="false">
      <c r="A107" s="142" t="s">
        <v>76</v>
      </c>
      <c r="B107" s="142"/>
      <c r="C107" s="142"/>
      <c r="D107" s="143" t="s">
        <v>101</v>
      </c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5"/>
      <c r="T107" s="145"/>
      <c r="U107" s="145"/>
      <c r="V107" s="145"/>
      <c r="W107" s="146"/>
    </row>
    <row r="108" customFormat="false" ht="21.75" hidden="false" customHeight="false" outlineLevel="0" collapsed="false">
      <c r="A108" s="28"/>
      <c r="B108" s="28"/>
      <c r="C108" s="28"/>
      <c r="D108" s="148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50"/>
      <c r="T108" s="150"/>
      <c r="U108" s="150"/>
      <c r="V108" s="150"/>
      <c r="W108" s="22"/>
    </row>
    <row r="109" customFormat="false" ht="21.75" hidden="false" customHeight="false" outlineLevel="0" collapsed="false">
      <c r="A109" s="13" t="s">
        <v>37</v>
      </c>
      <c r="B109" s="14" t="s">
        <v>38</v>
      </c>
      <c r="C109" s="24" t="s">
        <v>39</v>
      </c>
      <c r="D109" s="147" t="n">
        <v>538</v>
      </c>
      <c r="E109" s="17" t="n">
        <f aca="false">D109+E99</f>
        <v>602</v>
      </c>
      <c r="F109" s="17" t="n">
        <f aca="false">E109+F99</f>
        <v>602</v>
      </c>
      <c r="G109" s="17" t="n">
        <f aca="false">F109+G99</f>
        <v>672</v>
      </c>
      <c r="H109" s="17" t="n">
        <f aca="false">G109+H99</f>
        <v>731</v>
      </c>
      <c r="I109" s="17" t="n">
        <f aca="false">H109+I102</f>
        <v>731</v>
      </c>
      <c r="J109" s="17" t="n">
        <f aca="false">I109+J99</f>
        <v>731</v>
      </c>
      <c r="K109" s="17" t="n">
        <f aca="false">J109+K99</f>
        <v>731</v>
      </c>
      <c r="L109" s="17" t="n">
        <f aca="false">K109+L99</f>
        <v>731</v>
      </c>
      <c r="M109" s="17" t="n">
        <f aca="false">L109+M99</f>
        <v>731</v>
      </c>
      <c r="N109" s="17" t="n">
        <f aca="false">M109+N99</f>
        <v>731</v>
      </c>
      <c r="O109" s="17" t="n">
        <f aca="false">N109+O99</f>
        <v>731</v>
      </c>
      <c r="P109" s="17" t="n">
        <f aca="false">O109+P99</f>
        <v>731</v>
      </c>
      <c r="Q109" s="17" t="n">
        <f aca="false">P109+Q99</f>
        <v>731</v>
      </c>
      <c r="R109" s="17" t="n">
        <f aca="false">Q109+R99</f>
        <v>731</v>
      </c>
      <c r="S109" s="17" t="n">
        <f aca="false">R109+S99</f>
        <v>731</v>
      </c>
      <c r="T109" s="17" t="n">
        <f aca="false">S109+T99</f>
        <v>731</v>
      </c>
      <c r="U109" s="17" t="n">
        <f aca="false">T109+U99</f>
        <v>731</v>
      </c>
      <c r="V109" s="17" t="n">
        <f aca="false">U109+V99</f>
        <v>731</v>
      </c>
      <c r="W109" s="17" t="n">
        <f aca="false">V109+W99</f>
        <v>731</v>
      </c>
    </row>
    <row r="110" customFormat="false" ht="21.75" hidden="false" customHeight="false" outlineLevel="0" collapsed="false">
      <c r="A110" s="18"/>
      <c r="B110" s="18"/>
      <c r="C110" s="18"/>
      <c r="D110" s="148"/>
      <c r="E110" s="149"/>
      <c r="F110" s="149"/>
      <c r="G110" s="149"/>
      <c r="H110" s="149"/>
      <c r="I110" s="149"/>
      <c r="J110" s="149"/>
      <c r="K110" s="149"/>
      <c r="L110" s="149"/>
      <c r="M110" s="149"/>
      <c r="N110" s="149"/>
      <c r="O110" s="149"/>
      <c r="P110" s="149"/>
      <c r="Q110" s="149"/>
      <c r="R110" s="149"/>
      <c r="S110" s="150"/>
      <c r="T110" s="150"/>
      <c r="U110" s="150"/>
      <c r="V110" s="150"/>
      <c r="W110" s="22"/>
    </row>
    <row r="111" customFormat="false" ht="21" hidden="false" customHeight="false" outlineLevel="0" collapsed="false">
      <c r="A111" s="152" t="s">
        <v>100</v>
      </c>
      <c r="B111" s="152"/>
      <c r="C111" s="152"/>
      <c r="D111" s="124"/>
      <c r="E111" s="125"/>
      <c r="F111" s="125"/>
      <c r="G111" s="125"/>
      <c r="H111" s="125"/>
      <c r="I111" s="125"/>
      <c r="J111" s="125"/>
      <c r="K111" s="125"/>
      <c r="L111" s="125"/>
      <c r="M111" s="125"/>
      <c r="N111" s="125"/>
      <c r="O111" s="125"/>
      <c r="P111" s="125"/>
      <c r="Q111" s="125"/>
      <c r="R111" s="125"/>
      <c r="S111" s="126"/>
      <c r="T111" s="126"/>
      <c r="U111" s="126"/>
      <c r="V111" s="126"/>
      <c r="W111" s="127"/>
    </row>
    <row r="112" customFormat="false" ht="21.75" hidden="false" customHeight="false" outlineLevel="0" collapsed="false">
      <c r="A112" s="152"/>
      <c r="B112" s="152"/>
      <c r="C112" s="152"/>
      <c r="D112" s="140" t="n">
        <f aca="false">SUM(D108:D111)</f>
        <v>538</v>
      </c>
      <c r="E112" s="141" t="n">
        <f aca="false">SUM(E108:E111)</f>
        <v>602</v>
      </c>
      <c r="F112" s="141" t="n">
        <f aca="false">SUM(F108:F111)</f>
        <v>602</v>
      </c>
      <c r="G112" s="141" t="n">
        <f aca="false">SUM(G108:G111)</f>
        <v>672</v>
      </c>
      <c r="H112" s="141" t="n">
        <f aca="false">SUM(H108:H111)</f>
        <v>731</v>
      </c>
      <c r="I112" s="141" t="n">
        <f aca="false">SUM(I108:I111)</f>
        <v>731</v>
      </c>
      <c r="J112" s="141" t="n">
        <f aca="false">SUM(J108:J111)</f>
        <v>731</v>
      </c>
      <c r="K112" s="141" t="n">
        <f aca="false">SUM(K108:K111)</f>
        <v>731</v>
      </c>
      <c r="L112" s="141" t="n">
        <f aca="false">SUM(L108:L111)</f>
        <v>731</v>
      </c>
      <c r="M112" s="141" t="n">
        <f aca="false">SUM(M108:M111)</f>
        <v>731</v>
      </c>
      <c r="N112" s="141" t="n">
        <f aca="false">SUM(N108:N111)</f>
        <v>731</v>
      </c>
      <c r="O112" s="141" t="n">
        <f aca="false">SUM(O108:O111)</f>
        <v>731</v>
      </c>
      <c r="P112" s="141" t="n">
        <f aca="false">SUM(P108:P111)</f>
        <v>731</v>
      </c>
      <c r="Q112" s="141" t="n">
        <f aca="false">SUM(Q108:Q111)</f>
        <v>731</v>
      </c>
      <c r="R112" s="141" t="n">
        <f aca="false">SUM(R108:R111)</f>
        <v>731</v>
      </c>
      <c r="S112" s="141" t="n">
        <f aca="false">SUM(S108:S111)</f>
        <v>731</v>
      </c>
      <c r="T112" s="141" t="n">
        <f aca="false">SUM(T108:T111)</f>
        <v>731</v>
      </c>
      <c r="U112" s="141" t="n">
        <f aca="false">SUM(U108:U111)</f>
        <v>731</v>
      </c>
      <c r="V112" s="141" t="n">
        <f aca="false">SUM(V108:V111)</f>
        <v>731</v>
      </c>
      <c r="W112" s="141" t="n">
        <f aca="false">SUM(W108:W111)</f>
        <v>731</v>
      </c>
    </row>
  </sheetData>
  <mergeCells count="32">
    <mergeCell ref="A3:C3"/>
    <mergeCell ref="A5:C5"/>
    <mergeCell ref="A8:C8"/>
    <mergeCell ref="A10:C10"/>
    <mergeCell ref="A12:C12"/>
    <mergeCell ref="A14:C14"/>
    <mergeCell ref="A16:C16"/>
    <mergeCell ref="A18:C18"/>
    <mergeCell ref="A20:C20"/>
    <mergeCell ref="A23:C23"/>
    <mergeCell ref="A25:C25"/>
    <mergeCell ref="A26:C27"/>
    <mergeCell ref="A32:C32"/>
    <mergeCell ref="A34:C34"/>
    <mergeCell ref="A37:C37"/>
    <mergeCell ref="A39:C39"/>
    <mergeCell ref="A41:C41"/>
    <mergeCell ref="A43:C43"/>
    <mergeCell ref="A45:C45"/>
    <mergeCell ref="A47:C47"/>
    <mergeCell ref="A49:C49"/>
    <mergeCell ref="A52:C52"/>
    <mergeCell ref="A54:C54"/>
    <mergeCell ref="A55:C56"/>
    <mergeCell ref="A97:C97"/>
    <mergeCell ref="A98:C98"/>
    <mergeCell ref="A100:C100"/>
    <mergeCell ref="A101:C102"/>
    <mergeCell ref="A107:C107"/>
    <mergeCell ref="A108:C108"/>
    <mergeCell ref="A110:C110"/>
    <mergeCell ref="A111:C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8" man="true" max="16383" min="0"/>
    <brk id="94" man="true" max="16383" min="0"/>
  </rowBreaks>
  <colBreaks count="2" manualBreakCount="2">
    <brk id="9" man="true" max="65535" min="0"/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0" topLeftCell="D1" activePane="topRight" state="frozen"/>
      <selection pane="topLeft" activeCell="A1" activeCellId="0" sqref="A1"/>
      <selection pane="topRight" activeCell="G79" activeCellId="0" sqref="G79"/>
    </sheetView>
  </sheetViews>
  <sheetFormatPr defaultColWidth="8.8984375" defaultRowHeight="21" zeroHeight="false" outlineLevelRow="0" outlineLevelCol="0"/>
  <cols>
    <col collapsed="false" customWidth="true" hidden="false" outlineLevel="0" max="2" min="2" style="0" width="29.62"/>
    <col collapsed="false" customWidth="true" hidden="false" outlineLevel="0" max="3" min="3" style="0" width="15.12"/>
    <col collapsed="false" customWidth="true" hidden="false" outlineLevel="0" max="4" min="4" style="123" width="13.62"/>
    <col collapsed="false" customWidth="true" hidden="false" outlineLevel="0" max="5" min="5" style="123" width="17.62"/>
    <col collapsed="false" customWidth="true" hidden="false" outlineLevel="0" max="23" min="6" style="123" width="13.62"/>
  </cols>
  <sheetData>
    <row r="1" customFormat="false" ht="21.75" hidden="false" customHeight="false" outlineLevel="0" collapsed="false">
      <c r="A1" s="2"/>
      <c r="B1" s="2"/>
      <c r="C1" s="2"/>
    </row>
    <row r="2" customFormat="false" ht="21.75" hidden="false" customHeight="false" outlineLevel="0" collapsed="false">
      <c r="A2" s="3" t="s">
        <v>0</v>
      </c>
      <c r="B2" s="4" t="s">
        <v>1</v>
      </c>
      <c r="C2" s="5" t="s">
        <v>2</v>
      </c>
      <c r="D2" s="124" t="str">
        <f aca="false">月份!D2</f>
        <v>十一月</v>
      </c>
      <c r="E2" s="124" t="str">
        <f aca="false">月份!E2</f>
        <v>十二月</v>
      </c>
      <c r="F2" s="124" t="str">
        <f aca="false">月份!F2</f>
        <v>一月清運</v>
      </c>
      <c r="G2" s="124" t="str">
        <f aca="false">月份!G2</f>
        <v>一月</v>
      </c>
      <c r="H2" s="124" t="str">
        <f aca="false">月份!H2</f>
        <v>二月</v>
      </c>
      <c r="I2" s="124" t="str">
        <f aca="false">月份!I2</f>
        <v>三月</v>
      </c>
      <c r="J2" s="124" t="str">
        <f aca="false">月份!J2</f>
        <v>四月</v>
      </c>
      <c r="K2" s="124" t="str">
        <f aca="false">月份!K2</f>
        <v>五月</v>
      </c>
      <c r="L2" s="124" t="str">
        <f aca="false">月份!L2</f>
        <v>六月</v>
      </c>
      <c r="M2" s="124" t="str">
        <f aca="false">月份!M2</f>
        <v>七月</v>
      </c>
      <c r="N2" s="124" t="str">
        <f aca="false">月份!N2</f>
        <v>八月</v>
      </c>
      <c r="O2" s="124" t="str">
        <f aca="false">月份!O2</f>
        <v>九月</v>
      </c>
      <c r="P2" s="124" t="str">
        <f aca="false">月份!P2</f>
        <v>十月</v>
      </c>
      <c r="Q2" s="124" t="str">
        <f aca="false">月份!Q2</f>
        <v>十一月</v>
      </c>
      <c r="R2" s="124" t="str">
        <f aca="false">月份!R2</f>
        <v>十二月</v>
      </c>
      <c r="S2" s="124" t="str">
        <f aca="false">月份!S2</f>
        <v>月清運</v>
      </c>
      <c r="T2" s="124" t="str">
        <f aca="false">月份!T2</f>
        <v>月清運</v>
      </c>
      <c r="U2" s="124" t="str">
        <f aca="false">月份!U2</f>
        <v>總計</v>
      </c>
      <c r="V2" s="124" t="str">
        <f aca="false">月份!V2</f>
        <v>月份清運</v>
      </c>
      <c r="W2" s="124" t="str">
        <f aca="false">月份!W2</f>
        <v>月份清運</v>
      </c>
    </row>
    <row r="3" customFormat="false" ht="21.75" hidden="false" customHeight="false" outlineLevel="0" collapsed="false">
      <c r="A3" s="8" t="s">
        <v>3</v>
      </c>
      <c r="B3" s="8"/>
      <c r="C3" s="8"/>
      <c r="D3" s="124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6"/>
      <c r="T3" s="126"/>
      <c r="U3" s="126"/>
      <c r="V3" s="126"/>
      <c r="W3" s="127"/>
    </row>
    <row r="4" customFormat="false" ht="21.75" hidden="false" customHeight="false" outlineLevel="0" collapsed="false">
      <c r="A4" s="13" t="s">
        <v>4</v>
      </c>
      <c r="B4" s="14" t="s">
        <v>5</v>
      </c>
      <c r="C4" s="15" t="s">
        <v>6</v>
      </c>
      <c r="D4" s="128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30"/>
      <c r="T4" s="130"/>
      <c r="U4" s="130"/>
      <c r="V4" s="130"/>
      <c r="W4" s="131"/>
    </row>
    <row r="5" customFormat="false" ht="21.75" hidden="false" customHeight="false" outlineLevel="0" collapsed="false">
      <c r="A5" s="18"/>
      <c r="B5" s="18"/>
      <c r="C5" s="18"/>
      <c r="D5" s="132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4"/>
      <c r="T5" s="134"/>
      <c r="U5" s="134"/>
      <c r="V5" s="134"/>
      <c r="W5" s="135"/>
    </row>
    <row r="6" customFormat="false" ht="21.75" hidden="false" customHeight="false" outlineLevel="0" collapsed="false">
      <c r="A6" s="13" t="s">
        <v>87</v>
      </c>
      <c r="B6" s="14" t="s">
        <v>8</v>
      </c>
      <c r="C6" s="15" t="s">
        <v>9</v>
      </c>
      <c r="D6" s="128"/>
      <c r="E6" s="129" t="n">
        <v>17</v>
      </c>
      <c r="F6" s="129" t="n">
        <v>-17</v>
      </c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30"/>
      <c r="T6" s="130"/>
      <c r="U6" s="130"/>
      <c r="V6" s="130"/>
      <c r="W6" s="131"/>
    </row>
    <row r="7" customFormat="false" ht="21.75" hidden="false" customHeight="false" outlineLevel="0" collapsed="false">
      <c r="A7" s="13" t="s">
        <v>10</v>
      </c>
      <c r="B7" s="14" t="s">
        <v>98</v>
      </c>
      <c r="C7" s="24" t="s">
        <v>12</v>
      </c>
      <c r="D7" s="128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30"/>
      <c r="T7" s="130"/>
      <c r="U7" s="130"/>
      <c r="V7" s="130"/>
      <c r="W7" s="131"/>
    </row>
    <row r="8" customFormat="false" ht="21.75" hidden="false" customHeight="false" outlineLevel="0" collapsed="false">
      <c r="A8" s="18"/>
      <c r="B8" s="18"/>
      <c r="C8" s="18"/>
      <c r="D8" s="132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4"/>
      <c r="T8" s="134"/>
      <c r="U8" s="134"/>
      <c r="V8" s="134"/>
      <c r="W8" s="135"/>
    </row>
    <row r="9" customFormat="false" ht="21.75" hidden="false" customHeight="false" outlineLevel="0" collapsed="false">
      <c r="A9" s="25" t="s">
        <v>13</v>
      </c>
      <c r="B9" s="14" t="s">
        <v>14</v>
      </c>
      <c r="C9" s="15" t="s">
        <v>15</v>
      </c>
      <c r="D9" s="128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30"/>
      <c r="T9" s="130"/>
      <c r="U9" s="130"/>
      <c r="V9" s="130"/>
      <c r="W9" s="131"/>
    </row>
    <row r="10" customFormat="false" ht="21.75" hidden="false" customHeight="false" outlineLevel="0" collapsed="false">
      <c r="A10" s="18"/>
      <c r="B10" s="18"/>
      <c r="C10" s="18"/>
      <c r="D10" s="132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4"/>
      <c r="T10" s="134"/>
      <c r="U10" s="134"/>
      <c r="V10" s="134"/>
      <c r="W10" s="135"/>
    </row>
    <row r="11" customFormat="false" ht="21.75" hidden="false" customHeight="false" outlineLevel="0" collapsed="false">
      <c r="A11" s="13" t="s">
        <v>16</v>
      </c>
      <c r="B11" s="14" t="s">
        <v>17</v>
      </c>
      <c r="C11" s="15" t="s">
        <v>18</v>
      </c>
      <c r="D11" s="128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30"/>
      <c r="T11" s="130"/>
      <c r="U11" s="130"/>
      <c r="V11" s="130"/>
      <c r="W11" s="131"/>
    </row>
    <row r="12" customFormat="false" ht="21.75" hidden="false" customHeight="false" outlineLevel="0" collapsed="false">
      <c r="A12" s="18"/>
      <c r="B12" s="18"/>
      <c r="C12" s="18"/>
      <c r="D12" s="132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4"/>
      <c r="T12" s="134"/>
      <c r="U12" s="134"/>
      <c r="V12" s="134"/>
      <c r="W12" s="135"/>
    </row>
    <row r="13" customFormat="false" ht="21.75" hidden="false" customHeight="false" outlineLevel="0" collapsed="false">
      <c r="A13" s="13" t="s">
        <v>19</v>
      </c>
      <c r="B13" s="14" t="s">
        <v>20</v>
      </c>
      <c r="C13" s="15" t="s">
        <v>21</v>
      </c>
      <c r="D13" s="128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30"/>
      <c r="T13" s="130"/>
      <c r="U13" s="130"/>
      <c r="V13" s="130"/>
      <c r="W13" s="131"/>
    </row>
    <row r="14" customFormat="false" ht="21.75" hidden="false" customHeight="false" outlineLevel="0" collapsed="false">
      <c r="A14" s="18"/>
      <c r="B14" s="18"/>
      <c r="C14" s="18"/>
      <c r="D14" s="132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4"/>
      <c r="T14" s="134"/>
      <c r="U14" s="134"/>
      <c r="V14" s="134"/>
      <c r="W14" s="135"/>
    </row>
    <row r="15" customFormat="false" ht="21.75" hidden="false" customHeight="false" outlineLevel="0" collapsed="false">
      <c r="A15" s="13" t="s">
        <v>22</v>
      </c>
      <c r="B15" s="14" t="s">
        <v>23</v>
      </c>
      <c r="C15" s="15" t="s">
        <v>24</v>
      </c>
      <c r="D15" s="128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30"/>
      <c r="T15" s="130"/>
      <c r="U15" s="130"/>
      <c r="V15" s="130"/>
      <c r="W15" s="131"/>
    </row>
    <row r="16" customFormat="false" ht="21.75" hidden="false" customHeight="false" outlineLevel="0" collapsed="false">
      <c r="A16" s="18"/>
      <c r="B16" s="18"/>
      <c r="C16" s="18"/>
      <c r="D16" s="132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4"/>
      <c r="T16" s="134"/>
      <c r="U16" s="134"/>
      <c r="V16" s="134"/>
      <c r="W16" s="135"/>
    </row>
    <row r="17" customFormat="false" ht="21.75" hidden="false" customHeight="false" outlineLevel="0" collapsed="false">
      <c r="A17" s="25" t="s">
        <v>25</v>
      </c>
      <c r="B17" s="14" t="s">
        <v>26</v>
      </c>
      <c r="C17" s="15" t="s">
        <v>27</v>
      </c>
      <c r="D17" s="128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30"/>
      <c r="T17" s="130"/>
      <c r="U17" s="130"/>
      <c r="V17" s="130"/>
      <c r="W17" s="131"/>
    </row>
    <row r="18" customFormat="false" ht="21.75" hidden="false" customHeight="false" outlineLevel="0" collapsed="false">
      <c r="A18" s="18"/>
      <c r="B18" s="18"/>
      <c r="C18" s="18"/>
      <c r="D18" s="132"/>
      <c r="E18" s="133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4"/>
      <c r="T18" s="134"/>
      <c r="U18" s="134"/>
      <c r="V18" s="134"/>
      <c r="W18" s="135"/>
    </row>
    <row r="19" customFormat="false" ht="21.75" hidden="false" customHeight="false" outlineLevel="0" collapsed="false">
      <c r="A19" s="13" t="s">
        <v>28</v>
      </c>
      <c r="B19" s="14" t="s">
        <v>29</v>
      </c>
      <c r="C19" s="15" t="s">
        <v>30</v>
      </c>
      <c r="D19" s="128"/>
      <c r="E19" s="129" t="n">
        <v>49</v>
      </c>
      <c r="F19" s="129" t="n">
        <v>-49</v>
      </c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30"/>
      <c r="T19" s="130"/>
      <c r="U19" s="130"/>
      <c r="V19" s="130"/>
      <c r="W19" s="131"/>
    </row>
    <row r="20" customFormat="false" ht="21.75" hidden="false" customHeight="false" outlineLevel="0" collapsed="false">
      <c r="A20" s="18"/>
      <c r="B20" s="18"/>
      <c r="C20" s="18"/>
      <c r="D20" s="132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4"/>
      <c r="T20" s="134"/>
      <c r="U20" s="134"/>
      <c r="V20" s="134"/>
      <c r="W20" s="135"/>
    </row>
    <row r="21" customFormat="false" ht="21.75" hidden="false" customHeight="false" outlineLevel="0" collapsed="false">
      <c r="A21" s="13" t="s">
        <v>31</v>
      </c>
      <c r="B21" s="14" t="s">
        <v>32</v>
      </c>
      <c r="C21" s="15" t="s">
        <v>33</v>
      </c>
      <c r="D21" s="128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30"/>
      <c r="T21" s="130"/>
      <c r="U21" s="130"/>
      <c r="V21" s="130"/>
      <c r="W21" s="131"/>
    </row>
    <row r="22" customFormat="false" ht="21.75" hidden="false" customHeight="false" outlineLevel="0" collapsed="false">
      <c r="A22" s="13" t="s">
        <v>34</v>
      </c>
      <c r="B22" s="14" t="s">
        <v>35</v>
      </c>
      <c r="C22" s="24" t="s">
        <v>36</v>
      </c>
      <c r="D22" s="136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8"/>
      <c r="T22" s="138"/>
      <c r="U22" s="138"/>
      <c r="V22" s="138"/>
      <c r="W22" s="139"/>
    </row>
    <row r="23" customFormat="false" ht="21.75" hidden="false" customHeight="false" outlineLevel="0" collapsed="false">
      <c r="A23" s="28"/>
      <c r="B23" s="28"/>
      <c r="C23" s="28"/>
      <c r="D23" s="132"/>
      <c r="E23" s="133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4"/>
      <c r="T23" s="134"/>
      <c r="U23" s="134"/>
      <c r="V23" s="134"/>
      <c r="W23" s="135"/>
    </row>
    <row r="24" customFormat="false" ht="21.75" hidden="false" customHeight="false" outlineLevel="0" collapsed="false">
      <c r="A24" s="13" t="s">
        <v>37</v>
      </c>
      <c r="B24" s="14" t="s">
        <v>38</v>
      </c>
      <c r="C24" s="24" t="s">
        <v>39</v>
      </c>
      <c r="D24" s="128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30"/>
      <c r="T24" s="130"/>
      <c r="U24" s="130"/>
      <c r="V24" s="130"/>
      <c r="W24" s="131"/>
    </row>
    <row r="25" customFormat="false" ht="21.75" hidden="false" customHeight="false" outlineLevel="0" collapsed="false">
      <c r="A25" s="18"/>
      <c r="B25" s="18"/>
      <c r="C25" s="18"/>
      <c r="D25" s="132"/>
      <c r="E25" s="133"/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4"/>
      <c r="T25" s="134"/>
      <c r="U25" s="134"/>
      <c r="V25" s="134"/>
      <c r="W25" s="135"/>
    </row>
    <row r="26" customFormat="false" ht="21" hidden="false" customHeight="false" outlineLevel="0" collapsed="false">
      <c r="A26" s="29" t="s">
        <v>40</v>
      </c>
      <c r="B26" s="29"/>
      <c r="C26" s="29"/>
      <c r="D26" s="124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6"/>
      <c r="T26" s="126"/>
      <c r="U26" s="126"/>
      <c r="V26" s="126"/>
      <c r="W26" s="127"/>
    </row>
    <row r="27" customFormat="false" ht="21.75" hidden="false" customHeight="false" outlineLevel="0" collapsed="false">
      <c r="A27" s="29"/>
      <c r="B27" s="29"/>
      <c r="C27" s="29"/>
      <c r="D27" s="140" t="n">
        <f aca="false">SUM(D4:D26)</f>
        <v>0</v>
      </c>
      <c r="E27" s="141" t="n">
        <f aca="false">SUM(E4:E26)</f>
        <v>66</v>
      </c>
      <c r="F27" s="141" t="n">
        <f aca="false">SUM(F4:F26)</f>
        <v>-66</v>
      </c>
      <c r="G27" s="141" t="n">
        <f aca="false">SUM(G4:G26)</f>
        <v>0</v>
      </c>
      <c r="H27" s="141" t="n">
        <f aca="false">SUM(H4:H26)</f>
        <v>0</v>
      </c>
      <c r="I27" s="141" t="n">
        <f aca="false">SUM(I4:I26)</f>
        <v>0</v>
      </c>
      <c r="J27" s="141" t="n">
        <f aca="false">SUM(J4:J26)</f>
        <v>0</v>
      </c>
      <c r="K27" s="141" t="n">
        <f aca="false">SUM(K4:K26)</f>
        <v>0</v>
      </c>
      <c r="L27" s="141" t="n">
        <f aca="false">SUM(L4:L26)</f>
        <v>0</v>
      </c>
      <c r="M27" s="141" t="n">
        <f aca="false">SUM(M4:M26)</f>
        <v>0</v>
      </c>
      <c r="N27" s="141" t="n">
        <f aca="false">SUM(N4:N26)</f>
        <v>0</v>
      </c>
      <c r="O27" s="141" t="n">
        <f aca="false">SUM(O4:O26)</f>
        <v>0</v>
      </c>
      <c r="P27" s="141" t="n">
        <f aca="false">SUM(P4:P26)</f>
        <v>0</v>
      </c>
      <c r="Q27" s="141" t="n">
        <f aca="false">SUM(Q4:Q26)</f>
        <v>0</v>
      </c>
      <c r="R27" s="141" t="n">
        <f aca="false">SUM(R4:R26)</f>
        <v>0</v>
      </c>
      <c r="S27" s="141" t="n">
        <f aca="false">SUM(S4:S26)</f>
        <v>0</v>
      </c>
      <c r="T27" s="141" t="n">
        <f aca="false">SUM(T4:T26)</f>
        <v>0</v>
      </c>
      <c r="U27" s="141" t="n">
        <f aca="false">SUM(U4:U26)</f>
        <v>0</v>
      </c>
      <c r="V27" s="141" t="n">
        <f aca="false">SUM(V4:V26)</f>
        <v>0</v>
      </c>
      <c r="W27" s="141" t="n">
        <f aca="false">SUM(W4:W26)</f>
        <v>0</v>
      </c>
    </row>
    <row r="30" customFormat="false" ht="21.75" hidden="false" customHeight="false" outlineLevel="0" collapsed="false"/>
    <row r="31" customFormat="false" ht="21.75" hidden="false" customHeight="false" outlineLevel="0" collapsed="false">
      <c r="A31" s="3" t="s">
        <v>0</v>
      </c>
      <c r="B31" s="4" t="s">
        <v>1</v>
      </c>
      <c r="C31" s="5" t="s">
        <v>2</v>
      </c>
      <c r="D31" s="124" t="str">
        <f aca="false">月份!D30</f>
        <v>十一月</v>
      </c>
      <c r="E31" s="124" t="str">
        <f aca="false">月份!E30</f>
        <v>十二月</v>
      </c>
      <c r="F31" s="124" t="str">
        <f aca="false">月份!F30</f>
        <v>一月清運</v>
      </c>
      <c r="G31" s="124" t="str">
        <f aca="false">月份!G30</f>
        <v>一月</v>
      </c>
      <c r="H31" s="124" t="str">
        <f aca="false">月份!H30</f>
        <v>二月</v>
      </c>
      <c r="I31" s="124" t="str">
        <f aca="false">月份!I30</f>
        <v>三月</v>
      </c>
      <c r="J31" s="124" t="str">
        <f aca="false">月份!J30</f>
        <v>四月</v>
      </c>
      <c r="K31" s="124" t="str">
        <f aca="false">月份!K30</f>
        <v>五月</v>
      </c>
      <c r="L31" s="124" t="str">
        <f aca="false">月份!L30</f>
        <v>六月</v>
      </c>
      <c r="M31" s="124" t="str">
        <f aca="false">月份!M30</f>
        <v>七月</v>
      </c>
      <c r="N31" s="124" t="str">
        <f aca="false">月份!N30</f>
        <v>八月</v>
      </c>
      <c r="O31" s="124" t="str">
        <f aca="false">月份!O30</f>
        <v>九月</v>
      </c>
      <c r="P31" s="124" t="str">
        <f aca="false">月份!P30</f>
        <v>十月</v>
      </c>
      <c r="Q31" s="124" t="str">
        <f aca="false">月份!Q30</f>
        <v>十一月</v>
      </c>
      <c r="R31" s="124" t="str">
        <f aca="false">月份!R30</f>
        <v>十二月</v>
      </c>
      <c r="S31" s="124" t="str">
        <f aca="false">月份!S30</f>
        <v>月清運</v>
      </c>
      <c r="T31" s="124" t="str">
        <f aca="false">月份!T30</f>
        <v>月清運</v>
      </c>
      <c r="U31" s="124" t="str">
        <f aca="false">月份!U30</f>
        <v>總計</v>
      </c>
      <c r="V31" s="124" t="str">
        <f aca="false">月份!V30</f>
        <v>月份清運</v>
      </c>
      <c r="W31" s="124" t="str">
        <f aca="false">月份!W30</f>
        <v>月份清運</v>
      </c>
    </row>
    <row r="32" customFormat="false" ht="21.75" hidden="false" customHeight="false" outlineLevel="0" collapsed="false">
      <c r="A32" s="142" t="s">
        <v>76</v>
      </c>
      <c r="B32" s="142"/>
      <c r="C32" s="142"/>
      <c r="D32" s="143" t="s">
        <v>99</v>
      </c>
      <c r="E32" s="144"/>
      <c r="F32" s="144"/>
      <c r="G32" s="144"/>
      <c r="H32" s="144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5"/>
      <c r="T32" s="145"/>
      <c r="U32" s="145"/>
      <c r="V32" s="145"/>
      <c r="W32" s="146"/>
    </row>
    <row r="33" customFormat="false" ht="21.75" hidden="false" customHeight="false" outlineLevel="0" collapsed="false">
      <c r="A33" s="13" t="s">
        <v>4</v>
      </c>
      <c r="B33" s="14" t="s">
        <v>5</v>
      </c>
      <c r="C33" s="15" t="s">
        <v>6</v>
      </c>
      <c r="D33" s="147"/>
      <c r="E33" s="17" t="n">
        <f aca="false">D33+E4</f>
        <v>0</v>
      </c>
      <c r="F33" s="17" t="n">
        <f aca="false">E33+F4</f>
        <v>0</v>
      </c>
      <c r="G33" s="17" t="n">
        <f aca="false">F33+G4</f>
        <v>0</v>
      </c>
      <c r="H33" s="17" t="n">
        <f aca="false">G33+H4</f>
        <v>0</v>
      </c>
      <c r="I33" s="17" t="n">
        <f aca="false">H33+I4</f>
        <v>0</v>
      </c>
      <c r="J33" s="17" t="n">
        <f aca="false">I33+J4</f>
        <v>0</v>
      </c>
      <c r="K33" s="17" t="n">
        <f aca="false">J33+K4</f>
        <v>0</v>
      </c>
      <c r="L33" s="17" t="n">
        <f aca="false">K33+L4</f>
        <v>0</v>
      </c>
      <c r="M33" s="17" t="n">
        <f aca="false">L33+M4</f>
        <v>0</v>
      </c>
      <c r="N33" s="17" t="n">
        <f aca="false">M33+N4</f>
        <v>0</v>
      </c>
      <c r="O33" s="17" t="n">
        <f aca="false">N33+O4</f>
        <v>0</v>
      </c>
      <c r="P33" s="17" t="n">
        <f aca="false">O33+P4</f>
        <v>0</v>
      </c>
      <c r="Q33" s="17" t="n">
        <f aca="false">P33+Q4</f>
        <v>0</v>
      </c>
      <c r="R33" s="17" t="n">
        <f aca="false">Q33+R4</f>
        <v>0</v>
      </c>
      <c r="S33" s="17" t="n">
        <f aca="false">R33+S4</f>
        <v>0</v>
      </c>
      <c r="T33" s="17" t="n">
        <f aca="false">S33+T4</f>
        <v>0</v>
      </c>
      <c r="U33" s="17" t="n">
        <f aca="false">T33+U4</f>
        <v>0</v>
      </c>
      <c r="V33" s="17" t="n">
        <f aca="false">U33+V4</f>
        <v>0</v>
      </c>
      <c r="W33" s="17" t="n">
        <f aca="false">V33+W4</f>
        <v>0</v>
      </c>
    </row>
    <row r="34" customFormat="false" ht="21.75" hidden="false" customHeight="false" outlineLevel="0" collapsed="false">
      <c r="A34" s="18"/>
      <c r="B34" s="18"/>
      <c r="C34" s="18"/>
      <c r="D34" s="148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50"/>
      <c r="T34" s="150"/>
      <c r="U34" s="150"/>
      <c r="V34" s="150"/>
      <c r="W34" s="22"/>
    </row>
    <row r="35" customFormat="false" ht="21.75" hidden="false" customHeight="false" outlineLevel="0" collapsed="false">
      <c r="A35" s="13" t="s">
        <v>87</v>
      </c>
      <c r="B35" s="14" t="s">
        <v>8</v>
      </c>
      <c r="C35" s="15" t="s">
        <v>9</v>
      </c>
      <c r="D35" s="147"/>
      <c r="E35" s="17" t="n">
        <f aca="false">D35+E6</f>
        <v>17</v>
      </c>
      <c r="F35" s="17" t="n">
        <f aca="false">E35+F6</f>
        <v>0</v>
      </c>
      <c r="G35" s="17" t="n">
        <f aca="false">F35+G6</f>
        <v>0</v>
      </c>
      <c r="H35" s="17" t="n">
        <f aca="false">G35+H6</f>
        <v>0</v>
      </c>
      <c r="I35" s="17" t="n">
        <f aca="false">H35+I6</f>
        <v>0</v>
      </c>
      <c r="J35" s="17" t="n">
        <f aca="false">I35+J6</f>
        <v>0</v>
      </c>
      <c r="K35" s="17" t="n">
        <f aca="false">J35+K6</f>
        <v>0</v>
      </c>
      <c r="L35" s="17" t="n">
        <f aca="false">K35+L6</f>
        <v>0</v>
      </c>
      <c r="M35" s="17" t="n">
        <f aca="false">L35+M6</f>
        <v>0</v>
      </c>
      <c r="N35" s="17" t="n">
        <f aca="false">M35+N6</f>
        <v>0</v>
      </c>
      <c r="O35" s="17" t="n">
        <f aca="false">N35+O6</f>
        <v>0</v>
      </c>
      <c r="P35" s="17" t="n">
        <f aca="false">O35+P6</f>
        <v>0</v>
      </c>
      <c r="Q35" s="17" t="n">
        <f aca="false">P35+Q6</f>
        <v>0</v>
      </c>
      <c r="R35" s="17" t="n">
        <f aca="false">Q35+R6</f>
        <v>0</v>
      </c>
      <c r="S35" s="17" t="n">
        <f aca="false">R35+S6</f>
        <v>0</v>
      </c>
      <c r="T35" s="17" t="n">
        <f aca="false">S35+T6</f>
        <v>0</v>
      </c>
      <c r="U35" s="17" t="n">
        <f aca="false">T35+U6</f>
        <v>0</v>
      </c>
      <c r="V35" s="17" t="n">
        <f aca="false">U35+V6</f>
        <v>0</v>
      </c>
      <c r="W35" s="17" t="n">
        <f aca="false">V35+W6</f>
        <v>0</v>
      </c>
    </row>
    <row r="36" customFormat="false" ht="21.75" hidden="false" customHeight="false" outlineLevel="0" collapsed="false">
      <c r="A36" s="13" t="s">
        <v>10</v>
      </c>
      <c r="B36" s="14" t="s">
        <v>98</v>
      </c>
      <c r="C36" s="24" t="s">
        <v>12</v>
      </c>
      <c r="D36" s="147"/>
      <c r="E36" s="17" t="n">
        <f aca="false">D36+E7</f>
        <v>0</v>
      </c>
      <c r="F36" s="17" t="n">
        <f aca="false">E36+F7</f>
        <v>0</v>
      </c>
      <c r="G36" s="17" t="n">
        <f aca="false">F36+G7</f>
        <v>0</v>
      </c>
      <c r="H36" s="17" t="n">
        <f aca="false">G36+H7</f>
        <v>0</v>
      </c>
      <c r="I36" s="17" t="n">
        <f aca="false">H36+I7</f>
        <v>0</v>
      </c>
      <c r="J36" s="17" t="n">
        <f aca="false">I36+J7</f>
        <v>0</v>
      </c>
      <c r="K36" s="17" t="n">
        <f aca="false">J36+K7</f>
        <v>0</v>
      </c>
      <c r="L36" s="17" t="n">
        <f aca="false">K36+L7</f>
        <v>0</v>
      </c>
      <c r="M36" s="17" t="n">
        <f aca="false">L36+M7</f>
        <v>0</v>
      </c>
      <c r="N36" s="17" t="n">
        <f aca="false">M36+N7</f>
        <v>0</v>
      </c>
      <c r="O36" s="17" t="n">
        <f aca="false">N36+O7</f>
        <v>0</v>
      </c>
      <c r="P36" s="17" t="n">
        <f aca="false">O36+P7</f>
        <v>0</v>
      </c>
      <c r="Q36" s="17" t="n">
        <f aca="false">P36+Q7</f>
        <v>0</v>
      </c>
      <c r="R36" s="17" t="n">
        <f aca="false">Q36+R7</f>
        <v>0</v>
      </c>
      <c r="S36" s="17" t="n">
        <f aca="false">R36+S7</f>
        <v>0</v>
      </c>
      <c r="T36" s="17" t="n">
        <f aca="false">S36+T7</f>
        <v>0</v>
      </c>
      <c r="U36" s="17" t="n">
        <f aca="false">T36+U7</f>
        <v>0</v>
      </c>
      <c r="V36" s="17" t="n">
        <f aca="false">U36+V7</f>
        <v>0</v>
      </c>
      <c r="W36" s="17" t="n">
        <f aca="false">V36+W7</f>
        <v>0</v>
      </c>
    </row>
    <row r="37" customFormat="false" ht="21.75" hidden="false" customHeight="false" outlineLevel="0" collapsed="false">
      <c r="A37" s="18"/>
      <c r="B37" s="18"/>
      <c r="C37" s="18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50"/>
      <c r="T37" s="150"/>
      <c r="U37" s="150"/>
      <c r="V37" s="150"/>
      <c r="W37" s="22"/>
    </row>
    <row r="38" customFormat="false" ht="21.75" hidden="false" customHeight="false" outlineLevel="0" collapsed="false">
      <c r="A38" s="25" t="s">
        <v>13</v>
      </c>
      <c r="B38" s="14" t="s">
        <v>14</v>
      </c>
      <c r="C38" s="15" t="s">
        <v>15</v>
      </c>
      <c r="D38" s="147"/>
      <c r="E38" s="17" t="n">
        <f aca="false">D38+E9</f>
        <v>0</v>
      </c>
      <c r="F38" s="17" t="n">
        <f aca="false">E38+F9</f>
        <v>0</v>
      </c>
      <c r="G38" s="17" t="n">
        <f aca="false">F38+G9</f>
        <v>0</v>
      </c>
      <c r="H38" s="17" t="n">
        <f aca="false">G38+H9</f>
        <v>0</v>
      </c>
      <c r="I38" s="17" t="n">
        <f aca="false">H38+I9</f>
        <v>0</v>
      </c>
      <c r="J38" s="17" t="n">
        <f aca="false">I38+J9</f>
        <v>0</v>
      </c>
      <c r="K38" s="17" t="n">
        <f aca="false">J38+K9</f>
        <v>0</v>
      </c>
      <c r="L38" s="17" t="n">
        <f aca="false">K38+L9</f>
        <v>0</v>
      </c>
      <c r="M38" s="17" t="n">
        <f aca="false">L38+M9</f>
        <v>0</v>
      </c>
      <c r="N38" s="17" t="n">
        <f aca="false">M38+N9</f>
        <v>0</v>
      </c>
      <c r="O38" s="17" t="n">
        <f aca="false">N38+O9</f>
        <v>0</v>
      </c>
      <c r="P38" s="17" t="n">
        <f aca="false">O38+P9</f>
        <v>0</v>
      </c>
      <c r="Q38" s="17" t="n">
        <f aca="false">P38+Q9</f>
        <v>0</v>
      </c>
      <c r="R38" s="17" t="n">
        <f aca="false">Q38+R9</f>
        <v>0</v>
      </c>
      <c r="S38" s="17" t="n">
        <f aca="false">R38+S9</f>
        <v>0</v>
      </c>
      <c r="T38" s="17" t="n">
        <f aca="false">S38+T9</f>
        <v>0</v>
      </c>
      <c r="U38" s="17" t="n">
        <f aca="false">T38+U9</f>
        <v>0</v>
      </c>
      <c r="V38" s="17" t="n">
        <f aca="false">U38+V9</f>
        <v>0</v>
      </c>
      <c r="W38" s="17" t="n">
        <f aca="false">V38+W9</f>
        <v>0</v>
      </c>
    </row>
    <row r="39" customFormat="false" ht="21.75" hidden="false" customHeight="false" outlineLevel="0" collapsed="false">
      <c r="A39" s="18"/>
      <c r="B39" s="18"/>
      <c r="C39" s="18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50"/>
      <c r="T39" s="150"/>
      <c r="U39" s="150"/>
      <c r="V39" s="150"/>
      <c r="W39" s="22"/>
    </row>
    <row r="40" customFormat="false" ht="21.75" hidden="false" customHeight="false" outlineLevel="0" collapsed="false">
      <c r="A40" s="13" t="s">
        <v>16</v>
      </c>
      <c r="B40" s="14" t="s">
        <v>17</v>
      </c>
      <c r="C40" s="15" t="s">
        <v>18</v>
      </c>
      <c r="D40" s="147"/>
      <c r="E40" s="17" t="n">
        <f aca="false">D40+E11</f>
        <v>0</v>
      </c>
      <c r="F40" s="17" t="n">
        <f aca="false">E40+F11</f>
        <v>0</v>
      </c>
      <c r="G40" s="17" t="n">
        <f aca="false">F40+G11</f>
        <v>0</v>
      </c>
      <c r="H40" s="17" t="n">
        <f aca="false">G40+H11</f>
        <v>0</v>
      </c>
      <c r="I40" s="17" t="n">
        <f aca="false">H40+I11</f>
        <v>0</v>
      </c>
      <c r="J40" s="17" t="n">
        <f aca="false">I40+J11</f>
        <v>0</v>
      </c>
      <c r="K40" s="17" t="n">
        <f aca="false">J40+K11</f>
        <v>0</v>
      </c>
      <c r="L40" s="17" t="n">
        <f aca="false">K40+L11</f>
        <v>0</v>
      </c>
      <c r="M40" s="17" t="n">
        <f aca="false">L40+M11</f>
        <v>0</v>
      </c>
      <c r="N40" s="17" t="n">
        <f aca="false">M40+N11</f>
        <v>0</v>
      </c>
      <c r="O40" s="17" t="n">
        <f aca="false">N40+O11</f>
        <v>0</v>
      </c>
      <c r="P40" s="17" t="n">
        <f aca="false">O40+P11</f>
        <v>0</v>
      </c>
      <c r="Q40" s="17" t="n">
        <f aca="false">P40+Q11</f>
        <v>0</v>
      </c>
      <c r="R40" s="17" t="n">
        <f aca="false">Q40+R11</f>
        <v>0</v>
      </c>
      <c r="S40" s="17" t="n">
        <f aca="false">R40+S11</f>
        <v>0</v>
      </c>
      <c r="T40" s="17" t="n">
        <f aca="false">S40+T11</f>
        <v>0</v>
      </c>
      <c r="U40" s="17" t="n">
        <f aca="false">T40+U11</f>
        <v>0</v>
      </c>
      <c r="V40" s="17" t="n">
        <f aca="false">U40+V11</f>
        <v>0</v>
      </c>
      <c r="W40" s="17" t="n">
        <f aca="false">V40+W11</f>
        <v>0</v>
      </c>
    </row>
    <row r="41" customFormat="false" ht="21.75" hidden="false" customHeight="false" outlineLevel="0" collapsed="false">
      <c r="A41" s="18"/>
      <c r="B41" s="18"/>
      <c r="C41" s="18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50"/>
      <c r="T41" s="150"/>
      <c r="U41" s="150"/>
      <c r="V41" s="150"/>
      <c r="W41" s="22"/>
    </row>
    <row r="42" customFormat="false" ht="21.75" hidden="false" customHeight="false" outlineLevel="0" collapsed="false">
      <c r="A42" s="13" t="s">
        <v>19</v>
      </c>
      <c r="B42" s="14" t="s">
        <v>20</v>
      </c>
      <c r="C42" s="15" t="s">
        <v>21</v>
      </c>
      <c r="D42" s="147"/>
      <c r="E42" s="17" t="n">
        <f aca="false">D42+E13</f>
        <v>0</v>
      </c>
      <c r="F42" s="17" t="n">
        <f aca="false">E42+F13</f>
        <v>0</v>
      </c>
      <c r="G42" s="17" t="n">
        <f aca="false">F42+G13</f>
        <v>0</v>
      </c>
      <c r="H42" s="17" t="n">
        <f aca="false">G42+H13</f>
        <v>0</v>
      </c>
      <c r="I42" s="17" t="n">
        <f aca="false">H42+I13</f>
        <v>0</v>
      </c>
      <c r="J42" s="17" t="n">
        <f aca="false">I42+J13</f>
        <v>0</v>
      </c>
      <c r="K42" s="17" t="n">
        <f aca="false">J42+K13</f>
        <v>0</v>
      </c>
      <c r="L42" s="17" t="n">
        <f aca="false">K42+L13</f>
        <v>0</v>
      </c>
      <c r="M42" s="17" t="n">
        <f aca="false">L42+M13</f>
        <v>0</v>
      </c>
      <c r="N42" s="17" t="n">
        <f aca="false">M42+N13</f>
        <v>0</v>
      </c>
      <c r="O42" s="17" t="n">
        <f aca="false">N42+O13</f>
        <v>0</v>
      </c>
      <c r="P42" s="17" t="n">
        <f aca="false">O42+P13</f>
        <v>0</v>
      </c>
      <c r="Q42" s="17" t="n">
        <f aca="false">P42+Q13</f>
        <v>0</v>
      </c>
      <c r="R42" s="17" t="n">
        <f aca="false">Q42+R13</f>
        <v>0</v>
      </c>
      <c r="S42" s="17" t="n">
        <f aca="false">R42+S13</f>
        <v>0</v>
      </c>
      <c r="T42" s="17" t="n">
        <f aca="false">S42+T13</f>
        <v>0</v>
      </c>
      <c r="U42" s="17" t="n">
        <f aca="false">T42+U13</f>
        <v>0</v>
      </c>
      <c r="V42" s="17" t="n">
        <f aca="false">U42+V13</f>
        <v>0</v>
      </c>
      <c r="W42" s="17" t="n">
        <f aca="false">V42+W13</f>
        <v>0</v>
      </c>
    </row>
    <row r="43" customFormat="false" ht="21.75" hidden="false" customHeight="false" outlineLevel="0" collapsed="false">
      <c r="A43" s="18"/>
      <c r="B43" s="18"/>
      <c r="C43" s="18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50"/>
      <c r="T43" s="150"/>
      <c r="U43" s="150"/>
      <c r="V43" s="150"/>
      <c r="W43" s="22"/>
    </row>
    <row r="44" customFormat="false" ht="21.75" hidden="false" customHeight="false" outlineLevel="0" collapsed="false">
      <c r="A44" s="13" t="s">
        <v>22</v>
      </c>
      <c r="B44" s="14" t="s">
        <v>23</v>
      </c>
      <c r="C44" s="15" t="s">
        <v>24</v>
      </c>
      <c r="D44" s="147"/>
      <c r="E44" s="17" t="n">
        <f aca="false">D44+E15</f>
        <v>0</v>
      </c>
      <c r="F44" s="17" t="n">
        <f aca="false">E44+F15</f>
        <v>0</v>
      </c>
      <c r="G44" s="17" t="n">
        <f aca="false">F44+G15</f>
        <v>0</v>
      </c>
      <c r="H44" s="17" t="n">
        <f aca="false">G44+H15</f>
        <v>0</v>
      </c>
      <c r="I44" s="17" t="n">
        <f aca="false">H44+I15</f>
        <v>0</v>
      </c>
      <c r="J44" s="17" t="n">
        <f aca="false">I44+J15</f>
        <v>0</v>
      </c>
      <c r="K44" s="17" t="n">
        <f aca="false">J44+K15</f>
        <v>0</v>
      </c>
      <c r="L44" s="17" t="n">
        <f aca="false">K44+L15</f>
        <v>0</v>
      </c>
      <c r="M44" s="17" t="n">
        <f aca="false">L44+M15</f>
        <v>0</v>
      </c>
      <c r="N44" s="17" t="n">
        <f aca="false">M44+N15</f>
        <v>0</v>
      </c>
      <c r="O44" s="17" t="n">
        <f aca="false">N44+O15</f>
        <v>0</v>
      </c>
      <c r="P44" s="17" t="n">
        <f aca="false">O44+P15</f>
        <v>0</v>
      </c>
      <c r="Q44" s="17" t="n">
        <f aca="false">P44+Q15</f>
        <v>0</v>
      </c>
      <c r="R44" s="17" t="n">
        <f aca="false">Q44+R15</f>
        <v>0</v>
      </c>
      <c r="S44" s="17" t="n">
        <f aca="false">R44+S15</f>
        <v>0</v>
      </c>
      <c r="T44" s="17" t="n">
        <f aca="false">S44+T15</f>
        <v>0</v>
      </c>
      <c r="U44" s="17" t="n">
        <f aca="false">T44+U15</f>
        <v>0</v>
      </c>
      <c r="V44" s="17" t="n">
        <f aca="false">U44+V15</f>
        <v>0</v>
      </c>
      <c r="W44" s="17" t="n">
        <f aca="false">V44+W15</f>
        <v>0</v>
      </c>
    </row>
    <row r="45" customFormat="false" ht="21.75" hidden="false" customHeight="false" outlineLevel="0" collapsed="false">
      <c r="A45" s="18"/>
      <c r="B45" s="18"/>
      <c r="C45" s="18"/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50"/>
      <c r="T45" s="150"/>
      <c r="U45" s="150"/>
      <c r="V45" s="150"/>
      <c r="W45" s="22"/>
    </row>
    <row r="46" customFormat="false" ht="21.75" hidden="false" customHeight="false" outlineLevel="0" collapsed="false">
      <c r="A46" s="25" t="s">
        <v>25</v>
      </c>
      <c r="B46" s="14" t="s">
        <v>26</v>
      </c>
      <c r="C46" s="15" t="s">
        <v>27</v>
      </c>
      <c r="D46" s="147"/>
      <c r="E46" s="17" t="n">
        <f aca="false">D46+E17</f>
        <v>0</v>
      </c>
      <c r="F46" s="17" t="n">
        <f aca="false">E46+F17</f>
        <v>0</v>
      </c>
      <c r="G46" s="17" t="n">
        <f aca="false">F46+G17</f>
        <v>0</v>
      </c>
      <c r="H46" s="17" t="n">
        <f aca="false">G46+H17</f>
        <v>0</v>
      </c>
      <c r="I46" s="17" t="n">
        <f aca="false">H46+I17</f>
        <v>0</v>
      </c>
      <c r="J46" s="17" t="n">
        <f aca="false">I46+J17</f>
        <v>0</v>
      </c>
      <c r="K46" s="17" t="n">
        <f aca="false">J46+K17</f>
        <v>0</v>
      </c>
      <c r="L46" s="17" t="n">
        <f aca="false">K46+L17</f>
        <v>0</v>
      </c>
      <c r="M46" s="17" t="n">
        <f aca="false">L46+M17</f>
        <v>0</v>
      </c>
      <c r="N46" s="17" t="n">
        <f aca="false">M46+N17</f>
        <v>0</v>
      </c>
      <c r="O46" s="17" t="n">
        <f aca="false">N46+O17</f>
        <v>0</v>
      </c>
      <c r="P46" s="17" t="n">
        <f aca="false">O46+P17</f>
        <v>0</v>
      </c>
      <c r="Q46" s="17" t="n">
        <f aca="false">P46+Q17</f>
        <v>0</v>
      </c>
      <c r="R46" s="17" t="n">
        <f aca="false">Q46+R17</f>
        <v>0</v>
      </c>
      <c r="S46" s="17" t="n">
        <f aca="false">R46+S17</f>
        <v>0</v>
      </c>
      <c r="T46" s="17" t="n">
        <f aca="false">S46+T17</f>
        <v>0</v>
      </c>
      <c r="U46" s="17" t="n">
        <f aca="false">T46+U17</f>
        <v>0</v>
      </c>
      <c r="V46" s="17" t="n">
        <f aca="false">U46+V17</f>
        <v>0</v>
      </c>
      <c r="W46" s="17" t="n">
        <f aca="false">V46+W17</f>
        <v>0</v>
      </c>
    </row>
    <row r="47" customFormat="false" ht="21.75" hidden="false" customHeight="false" outlineLevel="0" collapsed="false">
      <c r="A47" s="18"/>
      <c r="B47" s="18"/>
      <c r="C47" s="18"/>
      <c r="D47" s="149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50"/>
      <c r="T47" s="150"/>
      <c r="U47" s="150"/>
      <c r="V47" s="150"/>
      <c r="W47" s="22"/>
    </row>
    <row r="48" customFormat="false" ht="21.75" hidden="false" customHeight="false" outlineLevel="0" collapsed="false">
      <c r="A48" s="13" t="s">
        <v>28</v>
      </c>
      <c r="B48" s="14" t="s">
        <v>29</v>
      </c>
      <c r="C48" s="15" t="s">
        <v>30</v>
      </c>
      <c r="D48" s="147"/>
      <c r="E48" s="17" t="n">
        <f aca="false">D48+E19</f>
        <v>49</v>
      </c>
      <c r="F48" s="17" t="n">
        <f aca="false">E48+F19</f>
        <v>0</v>
      </c>
      <c r="G48" s="17" t="n">
        <f aca="false">F48+G19</f>
        <v>0</v>
      </c>
      <c r="H48" s="17" t="n">
        <f aca="false">G48+H19</f>
        <v>0</v>
      </c>
      <c r="I48" s="17" t="n">
        <f aca="false">H48+I19</f>
        <v>0</v>
      </c>
      <c r="J48" s="17" t="n">
        <f aca="false">I48+J19</f>
        <v>0</v>
      </c>
      <c r="K48" s="17" t="n">
        <f aca="false">J48+K19</f>
        <v>0</v>
      </c>
      <c r="L48" s="17" t="n">
        <f aca="false">K48+L19</f>
        <v>0</v>
      </c>
      <c r="M48" s="17" t="n">
        <f aca="false">L48+M19</f>
        <v>0</v>
      </c>
      <c r="N48" s="17" t="n">
        <f aca="false">M48+N19</f>
        <v>0</v>
      </c>
      <c r="O48" s="17" t="n">
        <f aca="false">N48+O19</f>
        <v>0</v>
      </c>
      <c r="P48" s="17" t="n">
        <f aca="false">O48+P19</f>
        <v>0</v>
      </c>
      <c r="Q48" s="17" t="n">
        <f aca="false">P48+Q19</f>
        <v>0</v>
      </c>
      <c r="R48" s="17" t="n">
        <f aca="false">Q48+R19</f>
        <v>0</v>
      </c>
      <c r="S48" s="17" t="n">
        <f aca="false">R48+S19</f>
        <v>0</v>
      </c>
      <c r="T48" s="17" t="n">
        <f aca="false">S48+T19</f>
        <v>0</v>
      </c>
      <c r="U48" s="17" t="n">
        <f aca="false">T48+U19</f>
        <v>0</v>
      </c>
      <c r="V48" s="17" t="n">
        <f aca="false">U48+V19</f>
        <v>0</v>
      </c>
      <c r="W48" s="17" t="n">
        <f aca="false">V48+W19</f>
        <v>0</v>
      </c>
    </row>
    <row r="49" customFormat="false" ht="21.75" hidden="false" customHeight="false" outlineLevel="0" collapsed="false">
      <c r="A49" s="18"/>
      <c r="B49" s="18"/>
      <c r="C49" s="18"/>
      <c r="D49" s="149"/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50"/>
      <c r="T49" s="150"/>
      <c r="U49" s="150"/>
      <c r="V49" s="150"/>
      <c r="W49" s="22"/>
    </row>
    <row r="50" customFormat="false" ht="21.75" hidden="false" customHeight="false" outlineLevel="0" collapsed="false">
      <c r="A50" s="13" t="s">
        <v>31</v>
      </c>
      <c r="B50" s="14" t="s">
        <v>32</v>
      </c>
      <c r="C50" s="15" t="s">
        <v>33</v>
      </c>
      <c r="D50" s="151"/>
      <c r="E50" s="17" t="n">
        <f aca="false">D50+E21</f>
        <v>0</v>
      </c>
      <c r="F50" s="17" t="n">
        <f aca="false">E50+F21</f>
        <v>0</v>
      </c>
      <c r="G50" s="17" t="n">
        <f aca="false">F50+G21</f>
        <v>0</v>
      </c>
      <c r="H50" s="17" t="n">
        <f aca="false">G50+H21</f>
        <v>0</v>
      </c>
      <c r="I50" s="17" t="n">
        <f aca="false">H50+I21</f>
        <v>0</v>
      </c>
      <c r="J50" s="17" t="n">
        <f aca="false">I50+J21</f>
        <v>0</v>
      </c>
      <c r="K50" s="17" t="n">
        <f aca="false">J50+K21</f>
        <v>0</v>
      </c>
      <c r="L50" s="17" t="n">
        <f aca="false">K50+L21</f>
        <v>0</v>
      </c>
      <c r="M50" s="17" t="n">
        <f aca="false">L50+M21</f>
        <v>0</v>
      </c>
      <c r="N50" s="17" t="n">
        <f aca="false">M50+N21</f>
        <v>0</v>
      </c>
      <c r="O50" s="17" t="n">
        <f aca="false">N50+O21</f>
        <v>0</v>
      </c>
      <c r="P50" s="17" t="n">
        <f aca="false">O50+P21</f>
        <v>0</v>
      </c>
      <c r="Q50" s="17" t="n">
        <f aca="false">P50+Q21</f>
        <v>0</v>
      </c>
      <c r="R50" s="17" t="n">
        <f aca="false">Q50+R21</f>
        <v>0</v>
      </c>
      <c r="S50" s="17" t="n">
        <f aca="false">R50+S21</f>
        <v>0</v>
      </c>
      <c r="T50" s="17" t="n">
        <f aca="false">S50+T21</f>
        <v>0</v>
      </c>
      <c r="U50" s="17" t="n">
        <f aca="false">T50+U21</f>
        <v>0</v>
      </c>
      <c r="V50" s="17" t="n">
        <f aca="false">U50+V21</f>
        <v>0</v>
      </c>
      <c r="W50" s="17" t="n">
        <f aca="false">V50+W21</f>
        <v>0</v>
      </c>
    </row>
    <row r="51" customFormat="false" ht="21.75" hidden="false" customHeight="false" outlineLevel="0" collapsed="false">
      <c r="A51" s="13" t="s">
        <v>34</v>
      </c>
      <c r="B51" s="14" t="s">
        <v>35</v>
      </c>
      <c r="C51" s="24" t="s">
        <v>36</v>
      </c>
      <c r="D51" s="147"/>
      <c r="E51" s="27" t="n">
        <f aca="false">D51+E22</f>
        <v>0</v>
      </c>
      <c r="F51" s="27" t="n">
        <f aca="false">E51+F22</f>
        <v>0</v>
      </c>
      <c r="G51" s="27" t="n">
        <f aca="false">F51+G22</f>
        <v>0</v>
      </c>
      <c r="H51" s="27" t="n">
        <f aca="false">G51+H22</f>
        <v>0</v>
      </c>
      <c r="I51" s="27" t="n">
        <f aca="false">H51+I22</f>
        <v>0</v>
      </c>
      <c r="J51" s="27" t="n">
        <f aca="false">I51+J22</f>
        <v>0</v>
      </c>
      <c r="K51" s="27" t="n">
        <f aca="false">J51+K22</f>
        <v>0</v>
      </c>
      <c r="L51" s="27" t="n">
        <f aca="false">K51+L22</f>
        <v>0</v>
      </c>
      <c r="M51" s="27" t="n">
        <f aca="false">L51+M22</f>
        <v>0</v>
      </c>
      <c r="N51" s="27" t="n">
        <f aca="false">M51+N22</f>
        <v>0</v>
      </c>
      <c r="O51" s="27" t="n">
        <f aca="false">N51+O22</f>
        <v>0</v>
      </c>
      <c r="P51" s="27" t="n">
        <f aca="false">O51+P22</f>
        <v>0</v>
      </c>
      <c r="Q51" s="27" t="n">
        <f aca="false">P51+Q22</f>
        <v>0</v>
      </c>
      <c r="R51" s="27" t="n">
        <f aca="false">Q51+R22</f>
        <v>0</v>
      </c>
      <c r="S51" s="17" t="n">
        <f aca="false">R51+S22</f>
        <v>0</v>
      </c>
      <c r="T51" s="17" t="n">
        <f aca="false">S51+T22</f>
        <v>0</v>
      </c>
      <c r="U51" s="17" t="n">
        <f aca="false">T51+U22</f>
        <v>0</v>
      </c>
      <c r="V51" s="17" t="n">
        <f aca="false">U51+V22</f>
        <v>0</v>
      </c>
      <c r="W51" s="17" t="n">
        <f aca="false">V51+W22</f>
        <v>0</v>
      </c>
    </row>
    <row r="52" customFormat="false" ht="21.75" hidden="false" customHeight="false" outlineLevel="0" collapsed="false">
      <c r="A52" s="28"/>
      <c r="B52" s="28"/>
      <c r="C52" s="28"/>
      <c r="D52" s="149"/>
      <c r="E52" s="149"/>
      <c r="F52" s="149"/>
      <c r="G52" s="149"/>
      <c r="H52" s="149"/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150"/>
      <c r="T52" s="150"/>
      <c r="U52" s="150"/>
      <c r="V52" s="150"/>
      <c r="W52" s="22"/>
    </row>
    <row r="53" customFormat="false" ht="21.75" hidden="false" customHeight="false" outlineLevel="0" collapsed="false">
      <c r="A53" s="13" t="s">
        <v>37</v>
      </c>
      <c r="B53" s="14" t="s">
        <v>38</v>
      </c>
      <c r="C53" s="24" t="s">
        <v>39</v>
      </c>
      <c r="D53" s="147"/>
      <c r="E53" s="17" t="n">
        <f aca="false">D53+E24</f>
        <v>0</v>
      </c>
      <c r="F53" s="17" t="n">
        <f aca="false">E53+F24</f>
        <v>0</v>
      </c>
      <c r="G53" s="17" t="n">
        <f aca="false">F53+G24</f>
        <v>0</v>
      </c>
      <c r="H53" s="17" t="n">
        <f aca="false">G53+H24</f>
        <v>0</v>
      </c>
      <c r="I53" s="17" t="n">
        <f aca="false">H53+I24</f>
        <v>0</v>
      </c>
      <c r="J53" s="17" t="n">
        <f aca="false">I53+J24</f>
        <v>0</v>
      </c>
      <c r="K53" s="17" t="n">
        <f aca="false">J53+K24</f>
        <v>0</v>
      </c>
      <c r="L53" s="17" t="n">
        <f aca="false">K53+L24</f>
        <v>0</v>
      </c>
      <c r="M53" s="17" t="n">
        <f aca="false">L53+M24</f>
        <v>0</v>
      </c>
      <c r="N53" s="17" t="n">
        <f aca="false">M53+N24</f>
        <v>0</v>
      </c>
      <c r="O53" s="17" t="n">
        <f aca="false">N53+O24</f>
        <v>0</v>
      </c>
      <c r="P53" s="17" t="n">
        <f aca="false">O53+P24</f>
        <v>0</v>
      </c>
      <c r="Q53" s="17" t="n">
        <f aca="false">P53+Q24</f>
        <v>0</v>
      </c>
      <c r="R53" s="17" t="n">
        <f aca="false">Q53+R24</f>
        <v>0</v>
      </c>
      <c r="S53" s="17" t="n">
        <f aca="false">R53+S24</f>
        <v>0</v>
      </c>
      <c r="T53" s="17" t="n">
        <f aca="false">S53+T24</f>
        <v>0</v>
      </c>
      <c r="U53" s="17" t="n">
        <f aca="false">T53+U24</f>
        <v>0</v>
      </c>
      <c r="V53" s="17" t="n">
        <f aca="false">U53+V24</f>
        <v>0</v>
      </c>
      <c r="W53" s="17" t="n">
        <f aca="false">V53+W24</f>
        <v>0</v>
      </c>
    </row>
    <row r="54" customFormat="false" ht="21.75" hidden="false" customHeight="false" outlineLevel="0" collapsed="false">
      <c r="A54" s="18"/>
      <c r="B54" s="18"/>
      <c r="C54" s="18"/>
      <c r="D54" s="148"/>
      <c r="E54" s="149"/>
      <c r="F54" s="149"/>
      <c r="G54" s="149"/>
      <c r="H54" s="149"/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150"/>
      <c r="T54" s="150"/>
      <c r="U54" s="150"/>
      <c r="V54" s="150"/>
      <c r="W54" s="22"/>
    </row>
    <row r="55" customFormat="false" ht="21" hidden="false" customHeight="false" outlineLevel="0" collapsed="false">
      <c r="A55" s="152" t="s">
        <v>100</v>
      </c>
      <c r="B55" s="152"/>
      <c r="C55" s="152"/>
      <c r="D55" s="124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6"/>
      <c r="T55" s="126"/>
      <c r="U55" s="126"/>
      <c r="V55" s="126"/>
      <c r="W55" s="127"/>
    </row>
    <row r="56" customFormat="false" ht="21.75" hidden="false" customHeight="false" outlineLevel="0" collapsed="false">
      <c r="A56" s="152"/>
      <c r="B56" s="152"/>
      <c r="C56" s="152"/>
      <c r="D56" s="140" t="n">
        <f aca="false">SUM(D33:D55)</f>
        <v>0</v>
      </c>
      <c r="E56" s="141" t="n">
        <f aca="false">SUM(E33:E55)</f>
        <v>66</v>
      </c>
      <c r="F56" s="141" t="n">
        <f aca="false">SUM(F33:F55)</f>
        <v>0</v>
      </c>
      <c r="G56" s="141" t="n">
        <f aca="false">SUM(G33:G55)</f>
        <v>0</v>
      </c>
      <c r="H56" s="141" t="n">
        <f aca="false">SUM(H33:H55)</f>
        <v>0</v>
      </c>
      <c r="I56" s="141" t="n">
        <f aca="false">SUM(I33:I55)</f>
        <v>0</v>
      </c>
      <c r="J56" s="141" t="n">
        <f aca="false">SUM(J33:J55)</f>
        <v>0</v>
      </c>
      <c r="K56" s="141" t="n">
        <f aca="false">SUM(K33:K55)</f>
        <v>0</v>
      </c>
      <c r="L56" s="141" t="n">
        <f aca="false">SUM(L33:L55)</f>
        <v>0</v>
      </c>
      <c r="M56" s="141" t="n">
        <f aca="false">SUM(M33:M55)</f>
        <v>0</v>
      </c>
      <c r="N56" s="141" t="n">
        <f aca="false">SUM(N33:N55)</f>
        <v>0</v>
      </c>
      <c r="O56" s="141" t="n">
        <f aca="false">SUM(O33:O55)</f>
        <v>0</v>
      </c>
      <c r="P56" s="141" t="n">
        <f aca="false">SUM(P33:P55)</f>
        <v>0</v>
      </c>
      <c r="Q56" s="141" t="n">
        <f aca="false">SUM(Q33:Q55)</f>
        <v>0</v>
      </c>
      <c r="R56" s="141" t="n">
        <f aca="false">SUM(R33:R55)</f>
        <v>0</v>
      </c>
      <c r="S56" s="141" t="n">
        <f aca="false">SUM(S33:S55)</f>
        <v>0</v>
      </c>
      <c r="T56" s="141" t="n">
        <f aca="false">SUM(T33:T55)</f>
        <v>0</v>
      </c>
      <c r="U56" s="141" t="n">
        <f aca="false">SUM(U33:U55)</f>
        <v>0</v>
      </c>
      <c r="V56" s="141" t="n">
        <f aca="false">SUM(V33:V55)</f>
        <v>0</v>
      </c>
      <c r="W56" s="141" t="n">
        <f aca="false">SUM(W33:W55)</f>
        <v>0</v>
      </c>
    </row>
    <row r="59" customFormat="false" ht="21.75" hidden="false" customHeight="false" outlineLevel="0" collapsed="false"/>
    <row r="60" customFormat="false" ht="20.25" hidden="false" customHeight="true" outlineLevel="0" collapsed="false">
      <c r="A60" s="41"/>
      <c r="B60" s="42" t="s">
        <v>42</v>
      </c>
      <c r="C60" s="43" t="s">
        <v>43</v>
      </c>
      <c r="D60" s="124" t="str">
        <f aca="false">月份!D58</f>
        <v>十一月</v>
      </c>
      <c r="E60" s="124" t="str">
        <f aca="false">月份!E58</f>
        <v>十二月</v>
      </c>
      <c r="F60" s="124" t="str">
        <f aca="false">月份!F58</f>
        <v>一月清運</v>
      </c>
      <c r="G60" s="124" t="str">
        <f aca="false">月份!G58</f>
        <v>一月</v>
      </c>
      <c r="H60" s="124" t="str">
        <f aca="false">月份!H58</f>
        <v>二月</v>
      </c>
      <c r="I60" s="124" t="str">
        <f aca="false">月份!I58</f>
        <v>三月</v>
      </c>
      <c r="J60" s="124" t="str">
        <f aca="false">月份!J58</f>
        <v>四月</v>
      </c>
      <c r="K60" s="124" t="str">
        <f aca="false">月份!K58</f>
        <v>五月</v>
      </c>
      <c r="L60" s="124" t="str">
        <f aca="false">月份!L58</f>
        <v>六月</v>
      </c>
      <c r="M60" s="124" t="str">
        <f aca="false">月份!M58</f>
        <v>七月</v>
      </c>
      <c r="N60" s="124" t="str">
        <f aca="false">月份!N58</f>
        <v>八月</v>
      </c>
      <c r="O60" s="124" t="str">
        <f aca="false">月份!O58</f>
        <v>九月</v>
      </c>
      <c r="P60" s="124" t="str">
        <f aca="false">月份!P58</f>
        <v>十月</v>
      </c>
      <c r="Q60" s="124" t="str">
        <f aca="false">月份!Q58</f>
        <v>十一月</v>
      </c>
      <c r="R60" s="124" t="str">
        <f aca="false">月份!R58</f>
        <v>十二月</v>
      </c>
      <c r="S60" s="124" t="str">
        <f aca="false">月份!S58</f>
        <v>月清運</v>
      </c>
      <c r="T60" s="124" t="str">
        <f aca="false">月份!T58</f>
        <v>月清運</v>
      </c>
      <c r="U60" s="124" t="str">
        <f aca="false">月份!U58</f>
        <v>總計</v>
      </c>
      <c r="V60" s="124" t="str">
        <f aca="false">月份!V58</f>
        <v>月份清運</v>
      </c>
      <c r="W60" s="124" t="str">
        <f aca="false">月份!W58</f>
        <v>月份清運</v>
      </c>
    </row>
    <row r="61" customFormat="false" ht="20.25" hidden="false" customHeight="true" outlineLevel="0" collapsed="false">
      <c r="A61" s="44"/>
      <c r="B61" s="45" t="s">
        <v>44</v>
      </c>
      <c r="C61" s="46" t="n">
        <v>190141</v>
      </c>
      <c r="D61" s="153"/>
      <c r="E61" s="154"/>
      <c r="F61" s="155"/>
      <c r="G61" s="155"/>
      <c r="H61" s="155"/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155"/>
      <c r="T61" s="155"/>
      <c r="U61" s="155"/>
      <c r="V61" s="155"/>
      <c r="W61" s="155"/>
    </row>
    <row r="62" customFormat="false" ht="20.25" hidden="false" customHeight="true" outlineLevel="0" collapsed="false">
      <c r="A62" s="47"/>
      <c r="B62" s="48" t="s">
        <v>45</v>
      </c>
      <c r="C62" s="49" t="n">
        <v>180295</v>
      </c>
      <c r="D62" s="156"/>
      <c r="E62" s="157"/>
      <c r="F62" s="158"/>
      <c r="G62" s="158"/>
      <c r="H62" s="158"/>
      <c r="I62" s="158"/>
      <c r="J62" s="158"/>
      <c r="K62" s="158"/>
      <c r="L62" s="158"/>
      <c r="M62" s="158"/>
      <c r="N62" s="158"/>
      <c r="O62" s="158"/>
      <c r="P62" s="158"/>
      <c r="Q62" s="158"/>
      <c r="R62" s="158"/>
      <c r="S62" s="158"/>
      <c r="T62" s="158"/>
      <c r="U62" s="158"/>
      <c r="V62" s="158"/>
      <c r="W62" s="158"/>
    </row>
    <row r="63" customFormat="false" ht="20.25" hidden="false" customHeight="true" outlineLevel="0" collapsed="false">
      <c r="A63" s="47"/>
      <c r="B63" s="48" t="s">
        <v>46</v>
      </c>
      <c r="C63" s="49" t="n">
        <v>180266</v>
      </c>
      <c r="D63" s="156"/>
      <c r="E63" s="157"/>
      <c r="F63" s="158"/>
      <c r="G63" s="158"/>
      <c r="H63" s="158"/>
      <c r="I63" s="158"/>
      <c r="J63" s="158"/>
      <c r="K63" s="158"/>
      <c r="L63" s="158"/>
      <c r="M63" s="158"/>
      <c r="N63" s="158"/>
      <c r="O63" s="158"/>
      <c r="P63" s="158"/>
      <c r="Q63" s="158"/>
      <c r="R63" s="158"/>
      <c r="S63" s="158"/>
      <c r="T63" s="158"/>
      <c r="U63" s="158"/>
      <c r="V63" s="158"/>
      <c r="W63" s="158"/>
    </row>
    <row r="64" customFormat="false" ht="20.25" hidden="false" customHeight="true" outlineLevel="0" collapsed="false">
      <c r="A64" s="47"/>
      <c r="B64" s="48" t="s">
        <v>47</v>
      </c>
      <c r="C64" s="50" t="n">
        <v>180267</v>
      </c>
      <c r="D64" s="156"/>
      <c r="E64" s="157"/>
      <c r="F64" s="158"/>
      <c r="G64" s="158"/>
      <c r="H64" s="158"/>
      <c r="I64" s="158"/>
      <c r="J64" s="158"/>
      <c r="K64" s="158"/>
      <c r="L64" s="158"/>
      <c r="M64" s="158"/>
      <c r="N64" s="158"/>
      <c r="O64" s="158"/>
      <c r="P64" s="158"/>
      <c r="Q64" s="158"/>
      <c r="R64" s="158"/>
      <c r="S64" s="158"/>
      <c r="T64" s="158"/>
      <c r="U64" s="158"/>
      <c r="V64" s="158"/>
      <c r="W64" s="158"/>
    </row>
    <row r="65" customFormat="false" ht="20.25" hidden="false" customHeight="true" outlineLevel="0" collapsed="false">
      <c r="A65" s="47"/>
      <c r="B65" s="48" t="s">
        <v>48</v>
      </c>
      <c r="C65" s="50" t="n">
        <v>180251</v>
      </c>
      <c r="D65" s="156"/>
      <c r="E65" s="157"/>
      <c r="F65" s="158"/>
      <c r="G65" s="158"/>
      <c r="H65" s="158"/>
      <c r="I65" s="158"/>
      <c r="J65" s="158"/>
      <c r="K65" s="158"/>
      <c r="L65" s="158"/>
      <c r="M65" s="158"/>
      <c r="N65" s="158"/>
      <c r="O65" s="158"/>
      <c r="P65" s="158"/>
      <c r="Q65" s="158"/>
      <c r="R65" s="158"/>
      <c r="S65" s="158"/>
      <c r="T65" s="158"/>
      <c r="U65" s="158"/>
      <c r="V65" s="158"/>
      <c r="W65" s="158"/>
    </row>
    <row r="66" customFormat="false" ht="20.25" hidden="false" customHeight="true" outlineLevel="0" collapsed="false">
      <c r="A66" s="47"/>
      <c r="B66" s="48" t="s">
        <v>49</v>
      </c>
      <c r="C66" s="50" t="n">
        <v>180119</v>
      </c>
      <c r="D66" s="156"/>
      <c r="E66" s="157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</row>
    <row r="67" customFormat="false" ht="20.25" hidden="false" customHeight="true" outlineLevel="0" collapsed="false">
      <c r="A67" s="47"/>
      <c r="B67" s="48" t="s">
        <v>50</v>
      </c>
      <c r="C67" s="50" t="n">
        <v>170035</v>
      </c>
      <c r="D67" s="156"/>
      <c r="E67" s="157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  <c r="S67" s="158"/>
      <c r="T67" s="158"/>
      <c r="U67" s="158"/>
      <c r="V67" s="158"/>
      <c r="W67" s="158"/>
    </row>
    <row r="68" customFormat="false" ht="20.25" hidden="false" customHeight="true" outlineLevel="0" collapsed="false">
      <c r="A68" s="51"/>
      <c r="B68" s="48" t="s">
        <v>51</v>
      </c>
      <c r="C68" s="50" t="n">
        <v>180250</v>
      </c>
      <c r="D68" s="156"/>
      <c r="E68" s="157"/>
      <c r="F68" s="158"/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158"/>
      <c r="V68" s="158"/>
      <c r="W68" s="158"/>
    </row>
    <row r="69" customFormat="false" ht="20.25" hidden="false" customHeight="true" outlineLevel="0" collapsed="false">
      <c r="A69" s="47"/>
      <c r="B69" s="48" t="s">
        <v>52</v>
      </c>
      <c r="C69" s="50" t="n">
        <v>180022</v>
      </c>
      <c r="D69" s="156"/>
      <c r="E69" s="157"/>
      <c r="F69" s="158"/>
      <c r="G69" s="158"/>
      <c r="H69" s="158"/>
      <c r="I69" s="158"/>
      <c r="J69" s="158"/>
      <c r="K69" s="158"/>
      <c r="L69" s="158"/>
      <c r="M69" s="158"/>
      <c r="N69" s="158"/>
      <c r="O69" s="158"/>
      <c r="P69" s="158"/>
      <c r="Q69" s="158"/>
      <c r="R69" s="158"/>
      <c r="S69" s="158"/>
      <c r="T69" s="158"/>
      <c r="U69" s="158"/>
      <c r="V69" s="158"/>
      <c r="W69" s="158"/>
    </row>
    <row r="70" customFormat="false" ht="20.25" hidden="false" customHeight="true" outlineLevel="0" collapsed="false">
      <c r="A70" s="47"/>
      <c r="B70" s="48" t="s">
        <v>53</v>
      </c>
      <c r="C70" s="50" t="n">
        <v>240131</v>
      </c>
      <c r="D70" s="156"/>
      <c r="E70" s="157"/>
      <c r="F70" s="158"/>
      <c r="G70" s="158"/>
      <c r="H70" s="158"/>
      <c r="I70" s="158"/>
      <c r="J70" s="158"/>
      <c r="K70" s="158"/>
      <c r="L70" s="158"/>
      <c r="M70" s="158"/>
      <c r="N70" s="158"/>
      <c r="O70" s="158"/>
      <c r="P70" s="158"/>
      <c r="Q70" s="158"/>
      <c r="R70" s="158"/>
      <c r="S70" s="158"/>
      <c r="T70" s="158"/>
      <c r="U70" s="158"/>
      <c r="V70" s="158"/>
      <c r="W70" s="158"/>
    </row>
    <row r="71" customFormat="false" ht="20.25" hidden="false" customHeight="true" outlineLevel="0" collapsed="false">
      <c r="A71" s="47"/>
      <c r="B71" s="48" t="s">
        <v>54</v>
      </c>
      <c r="C71" s="50" t="n">
        <v>180195</v>
      </c>
      <c r="D71" s="156"/>
      <c r="E71" s="157"/>
      <c r="F71" s="158"/>
      <c r="G71" s="158"/>
      <c r="H71" s="158"/>
      <c r="I71" s="158"/>
      <c r="J71" s="158"/>
      <c r="K71" s="158"/>
      <c r="L71" s="158"/>
      <c r="M71" s="158"/>
      <c r="N71" s="158"/>
      <c r="O71" s="158"/>
      <c r="P71" s="158"/>
      <c r="Q71" s="158"/>
      <c r="R71" s="158"/>
      <c r="S71" s="158"/>
      <c r="T71" s="158"/>
      <c r="U71" s="158"/>
      <c r="V71" s="158"/>
      <c r="W71" s="158"/>
    </row>
    <row r="72" customFormat="false" ht="20.25" hidden="false" customHeight="true" outlineLevel="0" collapsed="false">
      <c r="A72" s="47"/>
      <c r="B72" s="48" t="s">
        <v>55</v>
      </c>
      <c r="C72" s="50" t="n">
        <v>180602</v>
      </c>
      <c r="D72" s="156"/>
      <c r="E72" s="157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58"/>
      <c r="T72" s="158"/>
      <c r="U72" s="158"/>
      <c r="V72" s="158"/>
      <c r="W72" s="158"/>
    </row>
    <row r="73" customFormat="false" ht="20.25" hidden="false" customHeight="true" outlineLevel="0" collapsed="false">
      <c r="A73" s="47"/>
      <c r="B73" s="48" t="s">
        <v>56</v>
      </c>
      <c r="C73" s="50" t="n">
        <v>180071</v>
      </c>
      <c r="D73" s="156"/>
      <c r="E73" s="157"/>
      <c r="F73" s="158"/>
      <c r="G73" s="158"/>
      <c r="H73" s="158"/>
      <c r="I73" s="158"/>
      <c r="J73" s="158"/>
      <c r="K73" s="158"/>
      <c r="L73" s="158"/>
      <c r="M73" s="158"/>
      <c r="N73" s="158"/>
      <c r="O73" s="158"/>
      <c r="P73" s="158"/>
      <c r="Q73" s="158"/>
      <c r="R73" s="158"/>
      <c r="S73" s="158"/>
      <c r="T73" s="158"/>
      <c r="U73" s="158"/>
      <c r="V73" s="158"/>
      <c r="W73" s="158"/>
    </row>
    <row r="74" customFormat="false" ht="20.25" hidden="false" customHeight="true" outlineLevel="0" collapsed="false">
      <c r="A74" s="47"/>
      <c r="B74" s="48" t="s">
        <v>57</v>
      </c>
      <c r="C74" s="52" t="s">
        <v>58</v>
      </c>
      <c r="D74" s="156"/>
      <c r="E74" s="157"/>
      <c r="F74" s="158"/>
      <c r="G74" s="158"/>
      <c r="H74" s="158"/>
      <c r="I74" s="158"/>
      <c r="J74" s="158"/>
      <c r="K74" s="158"/>
      <c r="L74" s="158"/>
      <c r="M74" s="158"/>
      <c r="N74" s="158"/>
      <c r="O74" s="158"/>
      <c r="P74" s="158"/>
      <c r="Q74" s="158"/>
      <c r="R74" s="158"/>
      <c r="S74" s="158"/>
      <c r="T74" s="158"/>
      <c r="U74" s="158"/>
      <c r="V74" s="158"/>
      <c r="W74" s="158"/>
    </row>
    <row r="75" customFormat="false" ht="20.25" hidden="false" customHeight="true" outlineLevel="0" collapsed="false">
      <c r="A75" s="47"/>
      <c r="B75" s="48" t="s">
        <v>59</v>
      </c>
      <c r="C75" s="50" t="n">
        <v>180032</v>
      </c>
      <c r="D75" s="156"/>
      <c r="E75" s="157"/>
      <c r="F75" s="158"/>
      <c r="G75" s="158"/>
      <c r="H75" s="158"/>
      <c r="I75" s="158"/>
      <c r="J75" s="158"/>
      <c r="K75" s="158"/>
      <c r="L75" s="158"/>
      <c r="M75" s="158"/>
      <c r="N75" s="158"/>
      <c r="O75" s="158"/>
      <c r="P75" s="158"/>
      <c r="Q75" s="158"/>
      <c r="R75" s="158"/>
      <c r="S75" s="158"/>
      <c r="T75" s="158"/>
      <c r="U75" s="158"/>
      <c r="V75" s="158"/>
      <c r="W75" s="158"/>
    </row>
    <row r="76" customFormat="false" ht="20.25" hidden="false" customHeight="true" outlineLevel="0" collapsed="false">
      <c r="A76" s="47"/>
      <c r="B76" s="48" t="s">
        <v>60</v>
      </c>
      <c r="C76" s="50" t="n">
        <v>180355</v>
      </c>
      <c r="D76" s="156"/>
      <c r="E76" s="157"/>
      <c r="F76" s="158"/>
      <c r="G76" s="158"/>
      <c r="H76" s="158"/>
      <c r="I76" s="158"/>
      <c r="J76" s="158"/>
      <c r="K76" s="158"/>
      <c r="L76" s="158"/>
      <c r="M76" s="158"/>
      <c r="N76" s="158"/>
      <c r="O76" s="158"/>
      <c r="P76" s="158"/>
      <c r="Q76" s="158"/>
      <c r="R76" s="158"/>
      <c r="S76" s="158"/>
      <c r="T76" s="158"/>
      <c r="U76" s="158"/>
      <c r="V76" s="158"/>
      <c r="W76" s="158"/>
    </row>
    <row r="77" customFormat="false" ht="20.25" hidden="false" customHeight="true" outlineLevel="0" collapsed="false">
      <c r="A77" s="47"/>
      <c r="B77" s="53" t="s">
        <v>61</v>
      </c>
      <c r="C77" s="54" t="n">
        <v>180031</v>
      </c>
      <c r="D77" s="156"/>
      <c r="E77" s="157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58"/>
      <c r="V77" s="158"/>
      <c r="W77" s="158"/>
    </row>
    <row r="78" customFormat="false" ht="20.25" hidden="false" customHeight="true" outlineLevel="0" collapsed="false">
      <c r="A78" s="47"/>
      <c r="B78" s="55" t="s">
        <v>62</v>
      </c>
      <c r="C78" s="56" t="n">
        <v>190266</v>
      </c>
      <c r="D78" s="156"/>
      <c r="E78" s="157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8"/>
      <c r="T78" s="158"/>
      <c r="U78" s="158"/>
      <c r="V78" s="158"/>
      <c r="W78" s="158"/>
    </row>
    <row r="79" customFormat="false" ht="20.25" hidden="false" customHeight="true" outlineLevel="0" collapsed="false">
      <c r="A79" s="47"/>
      <c r="B79" s="55" t="s">
        <v>63</v>
      </c>
      <c r="C79" s="56" t="n">
        <v>180258</v>
      </c>
      <c r="D79" s="156"/>
      <c r="E79" s="157" t="n">
        <v>4</v>
      </c>
      <c r="F79" s="158"/>
      <c r="G79" s="158" t="n">
        <v>4</v>
      </c>
      <c r="H79" s="158"/>
      <c r="I79" s="158"/>
      <c r="J79" s="158"/>
      <c r="K79" s="158"/>
      <c r="L79" s="158"/>
      <c r="M79" s="158"/>
      <c r="N79" s="158"/>
      <c r="O79" s="158"/>
      <c r="P79" s="158"/>
      <c r="Q79" s="158"/>
      <c r="R79" s="158"/>
      <c r="S79" s="158"/>
      <c r="T79" s="158"/>
      <c r="U79" s="158"/>
      <c r="V79" s="158"/>
      <c r="W79" s="158"/>
    </row>
    <row r="80" customFormat="false" ht="20.25" hidden="false" customHeight="true" outlineLevel="0" collapsed="false">
      <c r="A80" s="47"/>
      <c r="B80" s="55" t="s">
        <v>64</v>
      </c>
      <c r="C80" s="56" t="n">
        <v>180158</v>
      </c>
      <c r="D80" s="156"/>
      <c r="E80" s="157"/>
      <c r="F80" s="158"/>
      <c r="G80" s="158"/>
      <c r="H80" s="158"/>
      <c r="I80" s="158"/>
      <c r="J80" s="158"/>
      <c r="K80" s="158"/>
      <c r="L80" s="158"/>
      <c r="M80" s="158"/>
      <c r="N80" s="158"/>
      <c r="O80" s="158"/>
      <c r="P80" s="158"/>
      <c r="Q80" s="158"/>
      <c r="R80" s="158"/>
      <c r="S80" s="158"/>
      <c r="T80" s="158"/>
      <c r="U80" s="158"/>
      <c r="V80" s="158"/>
      <c r="W80" s="158"/>
    </row>
    <row r="81" customFormat="false" ht="20.25" hidden="false" customHeight="true" outlineLevel="0" collapsed="false">
      <c r="A81" s="47"/>
      <c r="B81" s="55" t="s">
        <v>65</v>
      </c>
      <c r="C81" s="56" t="n">
        <v>170006</v>
      </c>
      <c r="D81" s="156"/>
      <c r="E81" s="157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8"/>
      <c r="S81" s="158"/>
      <c r="T81" s="158"/>
      <c r="U81" s="158"/>
      <c r="V81" s="158"/>
      <c r="W81" s="158"/>
    </row>
    <row r="82" customFormat="false" ht="20.25" hidden="false" customHeight="true" outlineLevel="0" collapsed="false">
      <c r="A82" s="47"/>
      <c r="B82" s="55" t="s">
        <v>66</v>
      </c>
      <c r="C82" s="56" t="n">
        <v>250216</v>
      </c>
      <c r="D82" s="156"/>
      <c r="E82" s="157"/>
      <c r="F82" s="158"/>
      <c r="G82" s="158"/>
      <c r="H82" s="158"/>
      <c r="I82" s="158"/>
      <c r="J82" s="158"/>
      <c r="K82" s="158"/>
      <c r="L82" s="158"/>
      <c r="M82" s="158"/>
      <c r="N82" s="158"/>
      <c r="O82" s="158"/>
      <c r="P82" s="158"/>
      <c r="Q82" s="158"/>
      <c r="R82" s="158"/>
      <c r="S82" s="158"/>
      <c r="T82" s="158"/>
      <c r="U82" s="158"/>
      <c r="V82" s="158"/>
      <c r="W82" s="158"/>
    </row>
    <row r="83" customFormat="false" ht="20.25" hidden="false" customHeight="true" outlineLevel="0" collapsed="false">
      <c r="A83" s="47"/>
      <c r="B83" s="55" t="s">
        <v>67</v>
      </c>
      <c r="C83" s="56" t="n">
        <v>180030</v>
      </c>
      <c r="D83" s="156"/>
      <c r="E83" s="157"/>
      <c r="F83" s="158"/>
      <c r="G83" s="158"/>
      <c r="H83" s="158"/>
      <c r="I83" s="158"/>
      <c r="J83" s="158"/>
      <c r="K83" s="158"/>
      <c r="L83" s="158"/>
      <c r="M83" s="158"/>
      <c r="N83" s="158"/>
      <c r="O83" s="158"/>
      <c r="P83" s="158"/>
      <c r="Q83" s="158"/>
      <c r="R83" s="158"/>
      <c r="S83" s="158"/>
      <c r="T83" s="158"/>
      <c r="U83" s="158"/>
      <c r="V83" s="158"/>
      <c r="W83" s="158"/>
    </row>
    <row r="84" customFormat="false" ht="20.25" hidden="false" customHeight="true" outlineLevel="0" collapsed="false">
      <c r="A84" s="47"/>
      <c r="B84" s="57" t="s">
        <v>68</v>
      </c>
      <c r="C84" s="56" t="n">
        <v>180041</v>
      </c>
      <c r="D84" s="156"/>
      <c r="E84" s="157"/>
      <c r="F84" s="158"/>
      <c r="G84" s="158"/>
      <c r="H84" s="158"/>
      <c r="I84" s="158"/>
      <c r="J84" s="158"/>
      <c r="K84" s="158"/>
      <c r="L84" s="158"/>
      <c r="M84" s="158"/>
      <c r="N84" s="158"/>
      <c r="O84" s="158"/>
      <c r="P84" s="158"/>
      <c r="Q84" s="158"/>
      <c r="R84" s="158"/>
      <c r="S84" s="158"/>
      <c r="T84" s="158"/>
      <c r="U84" s="158"/>
      <c r="V84" s="158"/>
      <c r="W84" s="158"/>
    </row>
    <row r="85" customFormat="false" ht="20.25" hidden="false" customHeight="true" outlineLevel="0" collapsed="false">
      <c r="A85" s="47"/>
      <c r="B85" s="55" t="s">
        <v>69</v>
      </c>
      <c r="C85" s="56" t="n">
        <v>240160</v>
      </c>
      <c r="D85" s="156"/>
      <c r="E85" s="157"/>
      <c r="F85" s="158"/>
      <c r="G85" s="158"/>
      <c r="H85" s="158"/>
      <c r="I85" s="158"/>
      <c r="J85" s="158"/>
      <c r="K85" s="158"/>
      <c r="L85" s="158"/>
      <c r="M85" s="158"/>
      <c r="N85" s="158"/>
      <c r="O85" s="158"/>
      <c r="P85" s="158"/>
      <c r="Q85" s="158"/>
      <c r="R85" s="158"/>
      <c r="S85" s="158"/>
      <c r="T85" s="158"/>
      <c r="U85" s="158"/>
      <c r="V85" s="158"/>
      <c r="W85" s="158"/>
    </row>
    <row r="86" customFormat="false" ht="20.25" hidden="false" customHeight="true" outlineLevel="0" collapsed="false">
      <c r="A86" s="47"/>
      <c r="B86" s="55" t="s">
        <v>70</v>
      </c>
      <c r="C86" s="56" t="n">
        <v>240899</v>
      </c>
      <c r="D86" s="156"/>
      <c r="E86" s="157"/>
      <c r="F86" s="158"/>
      <c r="G86" s="158"/>
      <c r="H86" s="158"/>
      <c r="I86" s="158"/>
      <c r="J86" s="158"/>
      <c r="K86" s="158"/>
      <c r="L86" s="158"/>
      <c r="M86" s="158"/>
      <c r="N86" s="158"/>
      <c r="O86" s="158"/>
      <c r="P86" s="158"/>
      <c r="Q86" s="158"/>
      <c r="R86" s="158"/>
      <c r="S86" s="158"/>
      <c r="T86" s="158"/>
      <c r="U86" s="158"/>
      <c r="V86" s="158"/>
      <c r="W86" s="158"/>
    </row>
    <row r="87" customFormat="false" ht="20.25" hidden="false" customHeight="true" outlineLevel="0" collapsed="false">
      <c r="A87" s="47"/>
      <c r="B87" s="55" t="s">
        <v>71</v>
      </c>
      <c r="C87" s="56" t="n">
        <v>190298</v>
      </c>
      <c r="D87" s="156"/>
      <c r="E87" s="157"/>
      <c r="F87" s="158"/>
      <c r="G87" s="158"/>
      <c r="H87" s="158"/>
      <c r="I87" s="158"/>
      <c r="J87" s="158"/>
      <c r="K87" s="158"/>
      <c r="L87" s="158"/>
      <c r="M87" s="158"/>
      <c r="N87" s="158"/>
      <c r="O87" s="158"/>
      <c r="P87" s="158"/>
      <c r="Q87" s="158"/>
      <c r="R87" s="158"/>
      <c r="S87" s="158"/>
      <c r="T87" s="158"/>
      <c r="U87" s="158"/>
      <c r="V87" s="158"/>
      <c r="W87" s="158"/>
    </row>
    <row r="88" customFormat="false" ht="20.25" hidden="false" customHeight="true" outlineLevel="0" collapsed="false">
      <c r="A88" s="47"/>
      <c r="B88" s="55" t="s">
        <v>72</v>
      </c>
      <c r="C88" s="56" t="n">
        <v>180182</v>
      </c>
      <c r="D88" s="156"/>
      <c r="E88" s="157"/>
      <c r="F88" s="158"/>
      <c r="G88" s="158"/>
      <c r="H88" s="158"/>
      <c r="I88" s="158"/>
      <c r="J88" s="158"/>
      <c r="K88" s="158"/>
      <c r="L88" s="158"/>
      <c r="M88" s="158"/>
      <c r="N88" s="158"/>
      <c r="O88" s="158"/>
      <c r="P88" s="158"/>
      <c r="Q88" s="158"/>
      <c r="R88" s="158"/>
      <c r="S88" s="158"/>
      <c r="T88" s="158"/>
      <c r="U88" s="158"/>
      <c r="V88" s="158"/>
      <c r="W88" s="158"/>
    </row>
    <row r="89" customFormat="false" ht="20.25" hidden="false" customHeight="true" outlineLevel="0" collapsed="false">
      <c r="A89" s="47"/>
      <c r="B89" s="55" t="s">
        <v>73</v>
      </c>
      <c r="C89" s="56" t="n">
        <v>180468</v>
      </c>
      <c r="D89" s="156"/>
      <c r="E89" s="157"/>
      <c r="F89" s="158"/>
      <c r="G89" s="158"/>
      <c r="H89" s="158"/>
      <c r="I89" s="158"/>
      <c r="J89" s="158"/>
      <c r="K89" s="158"/>
      <c r="L89" s="158"/>
      <c r="M89" s="158"/>
      <c r="N89" s="158"/>
      <c r="O89" s="158"/>
      <c r="P89" s="158"/>
      <c r="Q89" s="158"/>
      <c r="R89" s="158"/>
      <c r="S89" s="158"/>
      <c r="T89" s="158"/>
      <c r="U89" s="158"/>
      <c r="V89" s="158"/>
      <c r="W89" s="158"/>
    </row>
    <row r="90" customFormat="false" ht="20.25" hidden="false" customHeight="true" outlineLevel="0" collapsed="false">
      <c r="A90" s="47"/>
      <c r="B90" s="55" t="s">
        <v>74</v>
      </c>
      <c r="C90" s="56" t="n">
        <v>240170</v>
      </c>
      <c r="D90" s="156"/>
      <c r="E90" s="157"/>
      <c r="F90" s="158"/>
      <c r="G90" s="158"/>
      <c r="H90" s="158"/>
      <c r="I90" s="158"/>
      <c r="J90" s="158"/>
      <c r="K90" s="158"/>
      <c r="L90" s="158"/>
      <c r="M90" s="158"/>
      <c r="N90" s="158"/>
      <c r="O90" s="158"/>
      <c r="P90" s="158"/>
      <c r="Q90" s="158"/>
      <c r="R90" s="158"/>
      <c r="S90" s="158"/>
      <c r="T90" s="158"/>
      <c r="U90" s="158"/>
      <c r="V90" s="158"/>
      <c r="W90" s="158"/>
    </row>
    <row r="91" customFormat="false" ht="20.25" hidden="false" customHeight="true" outlineLevel="0" collapsed="false">
      <c r="A91" s="47"/>
      <c r="B91" s="58" t="s">
        <v>75</v>
      </c>
      <c r="C91" s="56" t="n">
        <v>230020</v>
      </c>
      <c r="D91" s="156"/>
      <c r="E91" s="157"/>
      <c r="F91" s="158"/>
      <c r="G91" s="158"/>
      <c r="H91" s="158"/>
      <c r="I91" s="158"/>
      <c r="J91" s="158"/>
      <c r="K91" s="158"/>
      <c r="L91" s="158"/>
      <c r="M91" s="158"/>
      <c r="N91" s="158"/>
      <c r="O91" s="158"/>
      <c r="P91" s="158"/>
      <c r="Q91" s="158"/>
      <c r="R91" s="158"/>
      <c r="S91" s="158"/>
      <c r="T91" s="158"/>
      <c r="U91" s="158"/>
      <c r="V91" s="158"/>
      <c r="W91" s="158"/>
    </row>
    <row r="92" customFormat="false" ht="20.25" hidden="false" customHeight="true" outlineLevel="0" collapsed="false">
      <c r="A92" s="47"/>
      <c r="B92" s="159"/>
      <c r="C92" s="160"/>
      <c r="D92" s="156"/>
      <c r="E92" s="157"/>
      <c r="F92" s="158"/>
      <c r="G92" s="158"/>
      <c r="H92" s="158"/>
      <c r="I92" s="158"/>
      <c r="J92" s="158"/>
      <c r="K92" s="158"/>
      <c r="L92" s="158"/>
      <c r="M92" s="158"/>
      <c r="N92" s="158"/>
      <c r="O92" s="158"/>
      <c r="P92" s="158"/>
      <c r="Q92" s="158"/>
      <c r="R92" s="158"/>
      <c r="S92" s="158"/>
      <c r="T92" s="158"/>
      <c r="U92" s="158"/>
      <c r="V92" s="158"/>
      <c r="W92" s="158"/>
    </row>
    <row r="93" customFormat="false" ht="20.25" hidden="false" customHeight="true" outlineLevel="0" collapsed="false">
      <c r="A93" s="47"/>
      <c r="B93" s="64"/>
      <c r="C93" s="63"/>
      <c r="D93" s="156"/>
      <c r="E93" s="157"/>
      <c r="F93" s="158"/>
      <c r="G93" s="158"/>
      <c r="H93" s="158"/>
      <c r="I93" s="158"/>
      <c r="J93" s="158"/>
      <c r="K93" s="158"/>
      <c r="L93" s="158"/>
      <c r="M93" s="158"/>
      <c r="N93" s="158"/>
      <c r="O93" s="158"/>
      <c r="P93" s="158"/>
      <c r="Q93" s="158"/>
      <c r="R93" s="158"/>
      <c r="S93" s="158"/>
      <c r="T93" s="158"/>
      <c r="U93" s="158"/>
      <c r="V93" s="158"/>
      <c r="W93" s="158"/>
    </row>
    <row r="94" customFormat="false" ht="20.25" hidden="false" customHeight="true" outlineLevel="0" collapsed="false">
      <c r="A94" s="64"/>
      <c r="B94" s="64"/>
      <c r="C94" s="65"/>
      <c r="D94" s="161"/>
      <c r="E94" s="162"/>
      <c r="F94" s="163"/>
      <c r="G94" s="163"/>
      <c r="H94" s="163"/>
      <c r="I94" s="163"/>
      <c r="J94" s="163"/>
      <c r="K94" s="163"/>
      <c r="L94" s="163"/>
      <c r="M94" s="163"/>
      <c r="N94" s="163"/>
      <c r="O94" s="163"/>
      <c r="P94" s="163"/>
      <c r="Q94" s="163"/>
      <c r="R94" s="163"/>
      <c r="S94" s="163"/>
      <c r="T94" s="163"/>
      <c r="U94" s="163"/>
      <c r="V94" s="163"/>
      <c r="W94" s="163"/>
    </row>
    <row r="95" customFormat="false" ht="21.75" hidden="false" customHeight="false" outlineLevel="0" collapsed="false">
      <c r="A95" s="2"/>
      <c r="B95" s="2"/>
      <c r="C95" s="2"/>
    </row>
    <row r="96" customFormat="false" ht="21.75" hidden="false" customHeight="false" outlineLevel="0" collapsed="false">
      <c r="A96" s="3" t="s">
        <v>0</v>
      </c>
      <c r="B96" s="4" t="s">
        <v>1</v>
      </c>
      <c r="C96" s="5" t="s">
        <v>2</v>
      </c>
      <c r="D96" s="124" t="str">
        <f aca="false">月份!D96</f>
        <v>十一月</v>
      </c>
      <c r="E96" s="124" t="str">
        <f aca="false">月份!E96</f>
        <v>十二月</v>
      </c>
      <c r="F96" s="124" t="str">
        <f aca="false">月份!F96</f>
        <v>一月清運</v>
      </c>
      <c r="G96" s="124" t="str">
        <f aca="false">月份!G96</f>
        <v>一月</v>
      </c>
      <c r="H96" s="124" t="str">
        <f aca="false">月份!H96</f>
        <v>二月</v>
      </c>
      <c r="I96" s="124" t="str">
        <f aca="false">月份!I96</f>
        <v>三月</v>
      </c>
      <c r="J96" s="124" t="str">
        <f aca="false">月份!J96</f>
        <v>四月</v>
      </c>
      <c r="K96" s="124" t="str">
        <f aca="false">月份!K96</f>
        <v>五月</v>
      </c>
      <c r="L96" s="124" t="str">
        <f aca="false">月份!L96</f>
        <v>六月</v>
      </c>
      <c r="M96" s="124" t="str">
        <f aca="false">月份!M96</f>
        <v>七月</v>
      </c>
      <c r="N96" s="124" t="str">
        <f aca="false">月份!N96</f>
        <v>八月</v>
      </c>
      <c r="O96" s="124" t="str">
        <f aca="false">月份!O96</f>
        <v>九月</v>
      </c>
      <c r="P96" s="124" t="str">
        <f aca="false">月份!P96</f>
        <v>十月</v>
      </c>
      <c r="Q96" s="124" t="str">
        <f aca="false">月份!Q96</f>
        <v>十一月</v>
      </c>
      <c r="R96" s="124" t="str">
        <f aca="false">月份!R96</f>
        <v>十二月</v>
      </c>
      <c r="S96" s="124" t="str">
        <f aca="false">月份!S96</f>
        <v>月清運</v>
      </c>
      <c r="T96" s="124" t="str">
        <f aca="false">月份!T96</f>
        <v>月清運</v>
      </c>
      <c r="U96" s="124" t="str">
        <f aca="false">月份!U96</f>
        <v>總計</v>
      </c>
      <c r="V96" s="124" t="str">
        <f aca="false">月份!V96</f>
        <v>月份清運</v>
      </c>
      <c r="W96" s="124" t="str">
        <f aca="false">月份!W96</f>
        <v>月份清運</v>
      </c>
    </row>
    <row r="97" customFormat="false" ht="21.75" hidden="false" customHeight="false" outlineLevel="0" collapsed="false">
      <c r="A97" s="8" t="s">
        <v>3</v>
      </c>
      <c r="B97" s="8"/>
      <c r="C97" s="8"/>
      <c r="D97" s="124"/>
      <c r="E97" s="125"/>
      <c r="F97" s="125"/>
      <c r="G97" s="125"/>
      <c r="H97" s="125"/>
      <c r="I97" s="125"/>
      <c r="J97" s="125"/>
      <c r="K97" s="125"/>
      <c r="L97" s="125"/>
      <c r="M97" s="125"/>
      <c r="N97" s="125"/>
      <c r="O97" s="125"/>
      <c r="P97" s="125"/>
      <c r="Q97" s="125"/>
      <c r="R97" s="125"/>
      <c r="S97" s="126"/>
      <c r="T97" s="126"/>
      <c r="U97" s="126"/>
      <c r="V97" s="126"/>
      <c r="W97" s="127"/>
    </row>
    <row r="98" customFormat="false" ht="21.75" hidden="false" customHeight="false" outlineLevel="0" collapsed="false">
      <c r="A98" s="28"/>
      <c r="B98" s="28"/>
      <c r="C98" s="28"/>
      <c r="D98" s="132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4"/>
      <c r="T98" s="134"/>
      <c r="U98" s="134"/>
      <c r="V98" s="134"/>
      <c r="W98" s="135"/>
    </row>
    <row r="99" customFormat="false" ht="21.75" hidden="false" customHeight="false" outlineLevel="0" collapsed="false">
      <c r="A99" s="13" t="s">
        <v>37</v>
      </c>
      <c r="B99" s="14" t="s">
        <v>38</v>
      </c>
      <c r="C99" s="24" t="s">
        <v>39</v>
      </c>
      <c r="D99" s="128"/>
      <c r="E99" s="129" t="n">
        <v>4</v>
      </c>
      <c r="F99" s="129"/>
      <c r="G99" s="129"/>
      <c r="H99" s="129"/>
      <c r="I99" s="129"/>
      <c r="J99" s="129"/>
      <c r="K99" s="129"/>
      <c r="L99" s="129"/>
      <c r="M99" s="129"/>
      <c r="N99" s="129"/>
      <c r="O99" s="129"/>
      <c r="P99" s="129"/>
      <c r="Q99" s="129"/>
      <c r="R99" s="129"/>
      <c r="S99" s="130"/>
      <c r="T99" s="130"/>
      <c r="U99" s="130"/>
      <c r="V99" s="130"/>
      <c r="W99" s="131"/>
    </row>
    <row r="100" customFormat="false" ht="21.75" hidden="false" customHeight="false" outlineLevel="0" collapsed="false">
      <c r="A100" s="18"/>
      <c r="B100" s="18"/>
      <c r="C100" s="18"/>
      <c r="D100" s="132"/>
      <c r="E100" s="133" t="n">
        <v>-4</v>
      </c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4"/>
      <c r="T100" s="134"/>
      <c r="U100" s="134"/>
      <c r="V100" s="134"/>
      <c r="W100" s="135"/>
    </row>
    <row r="101" customFormat="false" ht="21" hidden="false" customHeight="false" outlineLevel="0" collapsed="false">
      <c r="A101" s="29" t="s">
        <v>40</v>
      </c>
      <c r="B101" s="29"/>
      <c r="C101" s="29"/>
      <c r="D101" s="124"/>
      <c r="E101" s="125"/>
      <c r="F101" s="125"/>
      <c r="G101" s="125"/>
      <c r="H101" s="125"/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  <c r="S101" s="126"/>
      <c r="T101" s="126"/>
      <c r="U101" s="126"/>
      <c r="V101" s="126"/>
      <c r="W101" s="127"/>
    </row>
    <row r="102" customFormat="false" ht="21.75" hidden="false" customHeight="false" outlineLevel="0" collapsed="false">
      <c r="A102" s="29"/>
      <c r="B102" s="29"/>
      <c r="C102" s="29"/>
      <c r="D102" s="140" t="n">
        <f aca="false">SUM(D98:D101)</f>
        <v>0</v>
      </c>
      <c r="E102" s="141" t="n">
        <f aca="false">SUM(E98:E101)</f>
        <v>0</v>
      </c>
      <c r="F102" s="141" t="n">
        <f aca="false">SUM(F98:F101)</f>
        <v>0</v>
      </c>
      <c r="G102" s="141" t="n">
        <f aca="false">SUM(G98:G101)</f>
        <v>0</v>
      </c>
      <c r="H102" s="141" t="n">
        <f aca="false">SUM(H98:H101)</f>
        <v>0</v>
      </c>
      <c r="I102" s="141" t="n">
        <f aca="false">SUM(I98:I101)</f>
        <v>0</v>
      </c>
      <c r="J102" s="141" t="n">
        <f aca="false">SUM(J98:J101)</f>
        <v>0</v>
      </c>
      <c r="K102" s="141" t="n">
        <f aca="false">SUM(K98:K101)</f>
        <v>0</v>
      </c>
      <c r="L102" s="141" t="n">
        <f aca="false">SUM(L98:L101)</f>
        <v>0</v>
      </c>
      <c r="M102" s="141" t="n">
        <f aca="false">SUM(M98:M101)</f>
        <v>0</v>
      </c>
      <c r="N102" s="141" t="n">
        <f aca="false">SUM(N98:N101)</f>
        <v>0</v>
      </c>
      <c r="O102" s="141" t="n">
        <f aca="false">SUM(O98:O101)</f>
        <v>0</v>
      </c>
      <c r="P102" s="141" t="n">
        <f aca="false">SUM(P98:P101)</f>
        <v>0</v>
      </c>
      <c r="Q102" s="141" t="n">
        <f aca="false">SUM(Q98:Q101)</f>
        <v>0</v>
      </c>
      <c r="R102" s="141" t="n">
        <f aca="false">SUM(R98:R101)</f>
        <v>0</v>
      </c>
      <c r="S102" s="141" t="n">
        <f aca="false">SUM(S98:S101)</f>
        <v>0</v>
      </c>
      <c r="T102" s="141" t="n">
        <f aca="false">SUM(T98:T101)</f>
        <v>0</v>
      </c>
      <c r="U102" s="141" t="n">
        <f aca="false">SUM(U98:U101)</f>
        <v>0</v>
      </c>
      <c r="V102" s="141" t="n">
        <f aca="false">SUM(V98:V101)</f>
        <v>0</v>
      </c>
      <c r="W102" s="141" t="n">
        <f aca="false">SUM(W98:W101)</f>
        <v>0</v>
      </c>
    </row>
    <row r="105" customFormat="false" ht="21.75" hidden="false" customHeight="false" outlineLevel="0" collapsed="false"/>
    <row r="106" customFormat="false" ht="21.75" hidden="false" customHeight="false" outlineLevel="0" collapsed="false">
      <c r="A106" s="3" t="s">
        <v>0</v>
      </c>
      <c r="B106" s="4" t="s">
        <v>1</v>
      </c>
      <c r="C106" s="5" t="s">
        <v>2</v>
      </c>
      <c r="D106" s="124" t="str">
        <f aca="false">月份!D106</f>
        <v>十一月</v>
      </c>
      <c r="E106" s="124" t="str">
        <f aca="false">月份!E106</f>
        <v>十二月</v>
      </c>
      <c r="F106" s="124" t="str">
        <f aca="false">月份!F106</f>
        <v>一月清運</v>
      </c>
      <c r="G106" s="124" t="str">
        <f aca="false">月份!G106</f>
        <v>一月</v>
      </c>
      <c r="H106" s="124" t="str">
        <f aca="false">月份!H106</f>
        <v>二月</v>
      </c>
      <c r="I106" s="124" t="str">
        <f aca="false">月份!I106</f>
        <v>三月</v>
      </c>
      <c r="J106" s="124" t="str">
        <f aca="false">月份!J106</f>
        <v>四月</v>
      </c>
      <c r="K106" s="124" t="str">
        <f aca="false">月份!K106</f>
        <v>五月</v>
      </c>
      <c r="L106" s="124" t="str">
        <f aca="false">月份!L106</f>
        <v>六月</v>
      </c>
      <c r="M106" s="124" t="str">
        <f aca="false">月份!M106</f>
        <v>七月</v>
      </c>
      <c r="N106" s="124" t="str">
        <f aca="false">月份!N106</f>
        <v>八月</v>
      </c>
      <c r="O106" s="124" t="str">
        <f aca="false">月份!O106</f>
        <v>九月</v>
      </c>
      <c r="P106" s="124" t="str">
        <f aca="false">月份!P106</f>
        <v>十月</v>
      </c>
      <c r="Q106" s="124" t="str">
        <f aca="false">月份!Q106</f>
        <v>十一月</v>
      </c>
      <c r="R106" s="124" t="str">
        <f aca="false">月份!R106</f>
        <v>十二月</v>
      </c>
      <c r="S106" s="124" t="str">
        <f aca="false">月份!S106</f>
        <v>月清運</v>
      </c>
      <c r="T106" s="124" t="str">
        <f aca="false">月份!T106</f>
        <v>月清運</v>
      </c>
      <c r="U106" s="124" t="str">
        <f aca="false">月份!U106</f>
        <v>總計</v>
      </c>
      <c r="V106" s="124" t="str">
        <f aca="false">月份!V106</f>
        <v>月份清運</v>
      </c>
      <c r="W106" s="124" t="str">
        <f aca="false">月份!W106</f>
        <v>月份清運</v>
      </c>
    </row>
    <row r="107" customFormat="false" ht="21.75" hidden="false" customHeight="false" outlineLevel="0" collapsed="false">
      <c r="A107" s="142" t="s">
        <v>76</v>
      </c>
      <c r="B107" s="142"/>
      <c r="C107" s="142"/>
      <c r="D107" s="143" t="s">
        <v>101</v>
      </c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5"/>
      <c r="T107" s="145"/>
      <c r="U107" s="145"/>
      <c r="V107" s="145"/>
      <c r="W107" s="146"/>
    </row>
    <row r="108" customFormat="false" ht="21.75" hidden="false" customHeight="false" outlineLevel="0" collapsed="false">
      <c r="A108" s="28"/>
      <c r="B108" s="28"/>
      <c r="C108" s="28"/>
      <c r="D108" s="148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50"/>
      <c r="T108" s="150"/>
      <c r="U108" s="150"/>
      <c r="V108" s="150"/>
      <c r="W108" s="22"/>
    </row>
    <row r="109" customFormat="false" ht="21.75" hidden="false" customHeight="false" outlineLevel="0" collapsed="false">
      <c r="A109" s="13" t="s">
        <v>37</v>
      </c>
      <c r="B109" s="14" t="s">
        <v>38</v>
      </c>
      <c r="C109" s="24" t="s">
        <v>39</v>
      </c>
      <c r="D109" s="147" t="n">
        <v>26</v>
      </c>
      <c r="E109" s="17" t="n">
        <f aca="false">D109+E99</f>
        <v>30</v>
      </c>
      <c r="F109" s="17" t="n">
        <f aca="false">E109+F99</f>
        <v>30</v>
      </c>
      <c r="G109" s="17" t="n">
        <f aca="false">F109+G99</f>
        <v>30</v>
      </c>
      <c r="H109" s="17" t="n">
        <f aca="false">G109+H99</f>
        <v>30</v>
      </c>
      <c r="I109" s="17" t="n">
        <f aca="false">H109+I99</f>
        <v>30</v>
      </c>
      <c r="J109" s="17" t="n">
        <f aca="false">I109+J102</f>
        <v>30</v>
      </c>
      <c r="K109" s="17" t="n">
        <f aca="false">J109+K102</f>
        <v>30</v>
      </c>
      <c r="L109" s="17" t="n">
        <f aca="false">K109+L102</f>
        <v>30</v>
      </c>
      <c r="M109" s="17" t="n">
        <f aca="false">L109+M102</f>
        <v>30</v>
      </c>
      <c r="N109" s="17" t="n">
        <f aca="false">M109+N102</f>
        <v>30</v>
      </c>
      <c r="O109" s="17" t="n">
        <f aca="false">N109+O102</f>
        <v>30</v>
      </c>
      <c r="P109" s="17" t="n">
        <f aca="false">O109+P102</f>
        <v>30</v>
      </c>
      <c r="Q109" s="17" t="n">
        <f aca="false">P109+Q102</f>
        <v>30</v>
      </c>
      <c r="R109" s="17" t="n">
        <f aca="false">Q109+R102</f>
        <v>30</v>
      </c>
      <c r="S109" s="17" t="n">
        <f aca="false">R109+S102</f>
        <v>30</v>
      </c>
      <c r="T109" s="17" t="n">
        <f aca="false">S109+T102</f>
        <v>30</v>
      </c>
      <c r="U109" s="17" t="n">
        <f aca="false">T109+U102</f>
        <v>30</v>
      </c>
      <c r="V109" s="17" t="n">
        <f aca="false">U109+V102</f>
        <v>30</v>
      </c>
      <c r="W109" s="17" t="n">
        <f aca="false">V109+W102</f>
        <v>30</v>
      </c>
    </row>
    <row r="110" customFormat="false" ht="21.75" hidden="false" customHeight="false" outlineLevel="0" collapsed="false">
      <c r="A110" s="18"/>
      <c r="B110" s="18"/>
      <c r="C110" s="18"/>
      <c r="D110" s="148"/>
      <c r="E110" s="149"/>
      <c r="F110" s="149"/>
      <c r="G110" s="149"/>
      <c r="H110" s="149"/>
      <c r="I110" s="149"/>
      <c r="J110" s="149"/>
      <c r="K110" s="149"/>
      <c r="L110" s="149"/>
      <c r="M110" s="149"/>
      <c r="N110" s="149"/>
      <c r="O110" s="149"/>
      <c r="P110" s="149"/>
      <c r="Q110" s="149"/>
      <c r="R110" s="149"/>
      <c r="S110" s="150"/>
      <c r="T110" s="150"/>
      <c r="U110" s="150"/>
      <c r="V110" s="150"/>
      <c r="W110" s="22"/>
    </row>
    <row r="111" customFormat="false" ht="21" hidden="false" customHeight="false" outlineLevel="0" collapsed="false">
      <c r="A111" s="152" t="s">
        <v>100</v>
      </c>
      <c r="B111" s="152"/>
      <c r="C111" s="152"/>
      <c r="D111" s="124"/>
      <c r="E111" s="125"/>
      <c r="F111" s="125"/>
      <c r="G111" s="125"/>
      <c r="H111" s="125"/>
      <c r="I111" s="125"/>
      <c r="J111" s="125"/>
      <c r="K111" s="125"/>
      <c r="L111" s="125"/>
      <c r="M111" s="125"/>
      <c r="N111" s="125"/>
      <c r="O111" s="125"/>
      <c r="P111" s="125"/>
      <c r="Q111" s="125"/>
      <c r="R111" s="125"/>
      <c r="S111" s="126"/>
      <c r="T111" s="126"/>
      <c r="U111" s="126"/>
      <c r="V111" s="126"/>
      <c r="W111" s="127"/>
    </row>
    <row r="112" customFormat="false" ht="21.75" hidden="false" customHeight="false" outlineLevel="0" collapsed="false">
      <c r="A112" s="152"/>
      <c r="B112" s="152"/>
      <c r="C112" s="152"/>
      <c r="D112" s="140" t="n">
        <f aca="false">SUM(D108:D111)</f>
        <v>26</v>
      </c>
      <c r="E112" s="141" t="n">
        <f aca="false">SUM(E108:E111)</f>
        <v>30</v>
      </c>
      <c r="F112" s="141" t="n">
        <f aca="false">SUM(F108:F111)</f>
        <v>30</v>
      </c>
      <c r="G112" s="141" t="n">
        <f aca="false">SUM(G108:G111)</f>
        <v>30</v>
      </c>
      <c r="H112" s="141" t="n">
        <f aca="false">SUM(H108:H111)</f>
        <v>30</v>
      </c>
      <c r="I112" s="141" t="n">
        <f aca="false">SUM(I108:I111)</f>
        <v>30</v>
      </c>
      <c r="J112" s="141" t="n">
        <f aca="false">SUM(J108:J111)</f>
        <v>30</v>
      </c>
      <c r="K112" s="141" t="n">
        <f aca="false">SUM(K108:K111)</f>
        <v>30</v>
      </c>
      <c r="L112" s="141" t="n">
        <f aca="false">SUM(L108:L111)</f>
        <v>30</v>
      </c>
      <c r="M112" s="141" t="n">
        <f aca="false">SUM(M108:M111)</f>
        <v>30</v>
      </c>
      <c r="N112" s="141" t="n">
        <f aca="false">SUM(N108:N111)</f>
        <v>30</v>
      </c>
      <c r="O112" s="141" t="n">
        <f aca="false">SUM(O108:O111)</f>
        <v>30</v>
      </c>
      <c r="P112" s="141" t="n">
        <f aca="false">SUM(P108:P111)</f>
        <v>30</v>
      </c>
      <c r="Q112" s="141" t="n">
        <f aca="false">SUM(Q108:Q111)</f>
        <v>30</v>
      </c>
      <c r="R112" s="141" t="n">
        <f aca="false">SUM(R108:R111)</f>
        <v>30</v>
      </c>
      <c r="S112" s="141" t="n">
        <f aca="false">SUM(S108:S111)</f>
        <v>30</v>
      </c>
      <c r="T112" s="141" t="n">
        <f aca="false">SUM(T108:T111)</f>
        <v>30</v>
      </c>
      <c r="U112" s="141" t="n">
        <f aca="false">SUM(U108:U111)</f>
        <v>30</v>
      </c>
      <c r="V112" s="141" t="n">
        <f aca="false">SUM(V108:V111)</f>
        <v>30</v>
      </c>
      <c r="W112" s="141" t="n">
        <f aca="false">SUM(W108:W111)</f>
        <v>30</v>
      </c>
    </row>
  </sheetData>
  <mergeCells count="32">
    <mergeCell ref="A3:C3"/>
    <mergeCell ref="A5:C5"/>
    <mergeCell ref="A8:C8"/>
    <mergeCell ref="A10:C10"/>
    <mergeCell ref="A12:C12"/>
    <mergeCell ref="A14:C14"/>
    <mergeCell ref="A16:C16"/>
    <mergeCell ref="A18:C18"/>
    <mergeCell ref="A20:C20"/>
    <mergeCell ref="A23:C23"/>
    <mergeCell ref="A25:C25"/>
    <mergeCell ref="A26:C27"/>
    <mergeCell ref="A32:C32"/>
    <mergeCell ref="A34:C34"/>
    <mergeCell ref="A37:C37"/>
    <mergeCell ref="A39:C39"/>
    <mergeCell ref="A41:C41"/>
    <mergeCell ref="A43:C43"/>
    <mergeCell ref="A45:C45"/>
    <mergeCell ref="A47:C47"/>
    <mergeCell ref="A49:C49"/>
    <mergeCell ref="A52:C52"/>
    <mergeCell ref="A54:C54"/>
    <mergeCell ref="A55:C56"/>
    <mergeCell ref="A97:C97"/>
    <mergeCell ref="A98:C98"/>
    <mergeCell ref="A100:C100"/>
    <mergeCell ref="A101:C102"/>
    <mergeCell ref="A107:C107"/>
    <mergeCell ref="A108:C108"/>
    <mergeCell ref="A110:C110"/>
    <mergeCell ref="A111:C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8" man="true" max="16383" min="0"/>
    <brk id="94" man="true" max="16383" min="0"/>
  </rowBreaks>
  <colBreaks count="2" manualBreakCount="2">
    <brk id="9" man="true" max="65535" min="0"/>
    <brk id="1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2"/>
  <sheetViews>
    <sheetView showFormulas="false" showGridLines="true" showRowColHeaders="true" showZeros="true" rightToLeft="false" tabSelected="false" showOutlineSymbols="true" defaultGridColor="true" view="pageBreakPreview" topLeftCell="A70" colorId="64" zoomScale="75" zoomScaleNormal="100" zoomScalePageLayoutView="75" workbookViewId="0">
      <pane xSplit="3" ySplit="0" topLeftCell="D1" activePane="topRight" state="frozen"/>
      <selection pane="topLeft" activeCell="A70" activeCellId="0" sqref="A70"/>
      <selection pane="topRight" activeCell="H91" activeCellId="0" sqref="H91"/>
    </sheetView>
  </sheetViews>
  <sheetFormatPr defaultColWidth="8.8984375" defaultRowHeight="21" zeroHeight="false" outlineLevelRow="0" outlineLevelCol="0"/>
  <cols>
    <col collapsed="false" customWidth="true" hidden="false" outlineLevel="0" max="2" min="2" style="0" width="29.62"/>
    <col collapsed="false" customWidth="true" hidden="false" outlineLevel="0" max="3" min="3" style="0" width="15.12"/>
    <col collapsed="false" customWidth="true" hidden="false" outlineLevel="0" max="4" min="4" style="123" width="13.62"/>
    <col collapsed="false" customWidth="true" hidden="false" outlineLevel="0" max="5" min="5" style="123" width="14.5"/>
    <col collapsed="false" customWidth="true" hidden="false" outlineLevel="0" max="23" min="6" style="123" width="13.62"/>
  </cols>
  <sheetData>
    <row r="1" customFormat="false" ht="21.75" hidden="false" customHeight="false" outlineLevel="0" collapsed="false">
      <c r="A1" s="2"/>
      <c r="B1" s="2"/>
      <c r="C1" s="2"/>
    </row>
    <row r="2" customFormat="false" ht="21.75" hidden="false" customHeight="false" outlineLevel="0" collapsed="false">
      <c r="A2" s="3" t="s">
        <v>0</v>
      </c>
      <c r="B2" s="4" t="s">
        <v>1</v>
      </c>
      <c r="C2" s="5" t="s">
        <v>2</v>
      </c>
      <c r="D2" s="124" t="str">
        <f aca="false">月份!D2</f>
        <v>十一月</v>
      </c>
      <c r="E2" s="124" t="str">
        <f aca="false">月份!E2</f>
        <v>十二月</v>
      </c>
      <c r="F2" s="124" t="str">
        <f aca="false">月份!F2</f>
        <v>一月清運</v>
      </c>
      <c r="G2" s="124" t="str">
        <f aca="false">月份!G2</f>
        <v>一月</v>
      </c>
      <c r="H2" s="124" t="str">
        <f aca="false">月份!H2</f>
        <v>二月</v>
      </c>
      <c r="I2" s="124" t="str">
        <f aca="false">月份!I2</f>
        <v>三月</v>
      </c>
      <c r="J2" s="124" t="str">
        <f aca="false">月份!J2</f>
        <v>四月</v>
      </c>
      <c r="K2" s="124" t="str">
        <f aca="false">月份!K2</f>
        <v>五月</v>
      </c>
      <c r="L2" s="124" t="str">
        <f aca="false">月份!L2</f>
        <v>六月</v>
      </c>
      <c r="M2" s="124" t="str">
        <f aca="false">月份!M2</f>
        <v>七月</v>
      </c>
      <c r="N2" s="124" t="str">
        <f aca="false">月份!N2</f>
        <v>八月</v>
      </c>
      <c r="O2" s="124" t="str">
        <f aca="false">月份!O2</f>
        <v>九月</v>
      </c>
      <c r="P2" s="124" t="str">
        <f aca="false">月份!P2</f>
        <v>十月</v>
      </c>
      <c r="Q2" s="124" t="str">
        <f aca="false">月份!Q2</f>
        <v>十一月</v>
      </c>
      <c r="R2" s="124" t="str">
        <f aca="false">月份!R2</f>
        <v>十二月</v>
      </c>
      <c r="S2" s="124" t="str">
        <f aca="false">月份!S2</f>
        <v>月清運</v>
      </c>
      <c r="T2" s="124" t="str">
        <f aca="false">月份!T2</f>
        <v>月清運</v>
      </c>
      <c r="U2" s="124" t="str">
        <f aca="false">月份!U2</f>
        <v>總計</v>
      </c>
      <c r="V2" s="124" t="str">
        <f aca="false">月份!V2</f>
        <v>月份清運</v>
      </c>
      <c r="W2" s="124" t="str">
        <f aca="false">月份!W2</f>
        <v>月份清運</v>
      </c>
    </row>
    <row r="3" customFormat="false" ht="21.75" hidden="false" customHeight="false" outlineLevel="0" collapsed="false">
      <c r="A3" s="8" t="s">
        <v>3</v>
      </c>
      <c r="B3" s="8"/>
      <c r="C3" s="8"/>
      <c r="D3" s="124"/>
      <c r="E3" s="173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6"/>
      <c r="T3" s="126"/>
      <c r="U3" s="126"/>
      <c r="V3" s="126"/>
      <c r="W3" s="127"/>
    </row>
    <row r="4" customFormat="false" ht="21.75" hidden="false" customHeight="false" outlineLevel="0" collapsed="false">
      <c r="A4" s="13" t="s">
        <v>4</v>
      </c>
      <c r="B4" s="14" t="s">
        <v>5</v>
      </c>
      <c r="C4" s="15" t="s">
        <v>6</v>
      </c>
      <c r="D4" s="128"/>
      <c r="E4" s="174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30"/>
      <c r="T4" s="130"/>
      <c r="U4" s="130"/>
      <c r="V4" s="130"/>
      <c r="W4" s="131"/>
    </row>
    <row r="5" customFormat="false" ht="21.75" hidden="false" customHeight="false" outlineLevel="0" collapsed="false">
      <c r="A5" s="18"/>
      <c r="B5" s="18"/>
      <c r="C5" s="18"/>
      <c r="D5" s="132"/>
      <c r="E5" s="175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4"/>
      <c r="T5" s="134"/>
      <c r="U5" s="134"/>
      <c r="V5" s="134"/>
      <c r="W5" s="135"/>
    </row>
    <row r="6" customFormat="false" ht="21.75" hidden="false" customHeight="false" outlineLevel="0" collapsed="false">
      <c r="A6" s="13" t="s">
        <v>87</v>
      </c>
      <c r="B6" s="14" t="s">
        <v>8</v>
      </c>
      <c r="C6" s="15" t="s">
        <v>9</v>
      </c>
      <c r="D6" s="128"/>
      <c r="E6" s="174"/>
      <c r="F6" s="129" t="n">
        <v>-35</v>
      </c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30"/>
      <c r="T6" s="130"/>
      <c r="U6" s="130"/>
      <c r="V6" s="130"/>
      <c r="W6" s="131"/>
    </row>
    <row r="7" customFormat="false" ht="21.75" hidden="false" customHeight="false" outlineLevel="0" collapsed="false">
      <c r="A7" s="13" t="s">
        <v>10</v>
      </c>
      <c r="B7" s="14" t="s">
        <v>98</v>
      </c>
      <c r="C7" s="24" t="s">
        <v>12</v>
      </c>
      <c r="D7" s="128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30"/>
      <c r="T7" s="130"/>
      <c r="U7" s="130"/>
      <c r="V7" s="130"/>
      <c r="W7" s="131"/>
    </row>
    <row r="8" customFormat="false" ht="21.75" hidden="false" customHeight="false" outlineLevel="0" collapsed="false">
      <c r="A8" s="18"/>
      <c r="B8" s="18"/>
      <c r="C8" s="18"/>
      <c r="D8" s="132"/>
      <c r="E8" s="175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4"/>
      <c r="T8" s="134"/>
      <c r="U8" s="134"/>
      <c r="V8" s="134"/>
      <c r="W8" s="135"/>
    </row>
    <row r="9" customFormat="false" ht="21.75" hidden="false" customHeight="false" outlineLevel="0" collapsed="false">
      <c r="A9" s="25" t="s">
        <v>13</v>
      </c>
      <c r="B9" s="14" t="s">
        <v>14</v>
      </c>
      <c r="C9" s="15" t="s">
        <v>15</v>
      </c>
      <c r="D9" s="128"/>
      <c r="E9" s="174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30"/>
      <c r="T9" s="130"/>
      <c r="U9" s="130"/>
      <c r="V9" s="130"/>
      <c r="W9" s="131"/>
    </row>
    <row r="10" customFormat="false" ht="21.75" hidden="false" customHeight="false" outlineLevel="0" collapsed="false">
      <c r="A10" s="18"/>
      <c r="B10" s="18"/>
      <c r="C10" s="18"/>
      <c r="D10" s="132"/>
      <c r="E10" s="175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4"/>
      <c r="T10" s="134"/>
      <c r="U10" s="134"/>
      <c r="V10" s="134"/>
      <c r="W10" s="135"/>
    </row>
    <row r="11" customFormat="false" ht="21.75" hidden="false" customHeight="false" outlineLevel="0" collapsed="false">
      <c r="A11" s="13" t="s">
        <v>16</v>
      </c>
      <c r="B11" s="14" t="s">
        <v>17</v>
      </c>
      <c r="C11" s="15" t="s">
        <v>18</v>
      </c>
      <c r="D11" s="128"/>
      <c r="E11" s="174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30"/>
      <c r="T11" s="130"/>
      <c r="U11" s="130"/>
      <c r="V11" s="130"/>
      <c r="W11" s="131"/>
    </row>
    <row r="12" customFormat="false" ht="21.75" hidden="false" customHeight="false" outlineLevel="0" collapsed="false">
      <c r="A12" s="18"/>
      <c r="B12" s="18"/>
      <c r="C12" s="18"/>
      <c r="D12" s="132"/>
      <c r="E12" s="175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4"/>
      <c r="T12" s="134"/>
      <c r="U12" s="134"/>
      <c r="V12" s="134"/>
      <c r="W12" s="135"/>
    </row>
    <row r="13" customFormat="false" ht="21.75" hidden="false" customHeight="false" outlineLevel="0" collapsed="false">
      <c r="A13" s="13" t="s">
        <v>19</v>
      </c>
      <c r="B13" s="14" t="s">
        <v>20</v>
      </c>
      <c r="C13" s="15" t="s">
        <v>21</v>
      </c>
      <c r="D13" s="128"/>
      <c r="E13" s="174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30"/>
      <c r="T13" s="130"/>
      <c r="U13" s="130"/>
      <c r="V13" s="130"/>
      <c r="W13" s="131"/>
    </row>
    <row r="14" customFormat="false" ht="21.75" hidden="false" customHeight="false" outlineLevel="0" collapsed="false">
      <c r="A14" s="18"/>
      <c r="B14" s="18"/>
      <c r="C14" s="18"/>
      <c r="D14" s="132"/>
      <c r="E14" s="175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4"/>
      <c r="T14" s="134"/>
      <c r="U14" s="134"/>
      <c r="V14" s="134"/>
      <c r="W14" s="135"/>
    </row>
    <row r="15" customFormat="false" ht="21.75" hidden="false" customHeight="false" outlineLevel="0" collapsed="false">
      <c r="A15" s="13" t="s">
        <v>22</v>
      </c>
      <c r="B15" s="14" t="s">
        <v>23</v>
      </c>
      <c r="C15" s="15" t="s">
        <v>24</v>
      </c>
      <c r="D15" s="128"/>
      <c r="E15" s="174" t="n">
        <v>16</v>
      </c>
      <c r="F15" s="129" t="n">
        <v>-64</v>
      </c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30"/>
      <c r="T15" s="130"/>
      <c r="U15" s="130"/>
      <c r="V15" s="130"/>
      <c r="W15" s="131"/>
    </row>
    <row r="16" customFormat="false" ht="21.75" hidden="false" customHeight="false" outlineLevel="0" collapsed="false">
      <c r="A16" s="18"/>
      <c r="B16" s="18"/>
      <c r="C16" s="18"/>
      <c r="D16" s="132"/>
      <c r="E16" s="175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4"/>
      <c r="T16" s="134"/>
      <c r="U16" s="134"/>
      <c r="V16" s="134"/>
      <c r="W16" s="135"/>
    </row>
    <row r="17" customFormat="false" ht="21.75" hidden="false" customHeight="false" outlineLevel="0" collapsed="false">
      <c r="A17" s="25" t="s">
        <v>25</v>
      </c>
      <c r="B17" s="14" t="s">
        <v>26</v>
      </c>
      <c r="C17" s="15" t="s">
        <v>27</v>
      </c>
      <c r="D17" s="128"/>
      <c r="E17" s="174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30"/>
      <c r="T17" s="130"/>
      <c r="U17" s="130"/>
      <c r="V17" s="130"/>
      <c r="W17" s="131"/>
    </row>
    <row r="18" customFormat="false" ht="21.75" hidden="false" customHeight="false" outlineLevel="0" collapsed="false">
      <c r="A18" s="18"/>
      <c r="B18" s="18"/>
      <c r="C18" s="18"/>
      <c r="D18" s="132"/>
      <c r="E18" s="175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4"/>
      <c r="T18" s="134"/>
      <c r="U18" s="134"/>
      <c r="V18" s="134"/>
      <c r="W18" s="135"/>
    </row>
    <row r="19" customFormat="false" ht="21.75" hidden="false" customHeight="false" outlineLevel="0" collapsed="false">
      <c r="A19" s="13" t="s">
        <v>28</v>
      </c>
      <c r="B19" s="14" t="s">
        <v>29</v>
      </c>
      <c r="C19" s="15" t="s">
        <v>30</v>
      </c>
      <c r="D19" s="128"/>
      <c r="E19" s="174" t="n">
        <v>51</v>
      </c>
      <c r="F19" s="129" t="n">
        <v>-296</v>
      </c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30"/>
      <c r="T19" s="130"/>
      <c r="U19" s="130"/>
      <c r="V19" s="130"/>
      <c r="W19" s="131"/>
    </row>
    <row r="20" customFormat="false" ht="21.75" hidden="false" customHeight="false" outlineLevel="0" collapsed="false">
      <c r="A20" s="18"/>
      <c r="B20" s="18"/>
      <c r="C20" s="18"/>
      <c r="D20" s="132"/>
      <c r="E20" s="175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4"/>
      <c r="T20" s="134"/>
      <c r="U20" s="134"/>
      <c r="V20" s="134"/>
      <c r="W20" s="135"/>
    </row>
    <row r="21" customFormat="false" ht="21.75" hidden="false" customHeight="false" outlineLevel="0" collapsed="false">
      <c r="A21" s="13" t="s">
        <v>31</v>
      </c>
      <c r="B21" s="14" t="s">
        <v>32</v>
      </c>
      <c r="C21" s="15" t="s">
        <v>33</v>
      </c>
      <c r="D21" s="128"/>
      <c r="E21" s="174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30"/>
      <c r="T21" s="130"/>
      <c r="U21" s="130"/>
      <c r="V21" s="130"/>
      <c r="W21" s="131"/>
    </row>
    <row r="22" customFormat="false" ht="21.75" hidden="false" customHeight="false" outlineLevel="0" collapsed="false">
      <c r="A22" s="13" t="s">
        <v>34</v>
      </c>
      <c r="B22" s="14" t="s">
        <v>35</v>
      </c>
      <c r="C22" s="24" t="s">
        <v>36</v>
      </c>
      <c r="D22" s="136"/>
      <c r="E22" s="176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8"/>
      <c r="T22" s="138"/>
      <c r="U22" s="138"/>
      <c r="V22" s="138"/>
      <c r="W22" s="139"/>
    </row>
    <row r="23" customFormat="false" ht="21.75" hidden="false" customHeight="false" outlineLevel="0" collapsed="false">
      <c r="A23" s="28"/>
      <c r="B23" s="28"/>
      <c r="C23" s="28"/>
      <c r="D23" s="132"/>
      <c r="E23" s="175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4"/>
      <c r="T23" s="134"/>
      <c r="U23" s="134"/>
      <c r="V23" s="134"/>
      <c r="W23" s="135"/>
    </row>
    <row r="24" customFormat="false" ht="21.75" hidden="false" customHeight="false" outlineLevel="0" collapsed="false">
      <c r="A24" s="13" t="s">
        <v>37</v>
      </c>
      <c r="B24" s="14" t="s">
        <v>38</v>
      </c>
      <c r="C24" s="24" t="s">
        <v>39</v>
      </c>
      <c r="D24" s="128"/>
      <c r="E24" s="174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30"/>
      <c r="T24" s="130"/>
      <c r="U24" s="130"/>
      <c r="V24" s="130"/>
      <c r="W24" s="131"/>
    </row>
    <row r="25" customFormat="false" ht="21.75" hidden="false" customHeight="false" outlineLevel="0" collapsed="false">
      <c r="A25" s="18"/>
      <c r="B25" s="18"/>
      <c r="C25" s="18"/>
      <c r="D25" s="132"/>
      <c r="E25" s="175"/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4"/>
      <c r="T25" s="134"/>
      <c r="U25" s="134"/>
      <c r="V25" s="134"/>
      <c r="W25" s="135"/>
    </row>
    <row r="26" customFormat="false" ht="21" hidden="false" customHeight="false" outlineLevel="0" collapsed="false">
      <c r="A26" s="29" t="s">
        <v>40</v>
      </c>
      <c r="B26" s="29"/>
      <c r="C26" s="29"/>
      <c r="D26" s="124"/>
      <c r="E26" s="173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6"/>
      <c r="T26" s="126"/>
      <c r="U26" s="126"/>
      <c r="V26" s="126"/>
      <c r="W26" s="127"/>
    </row>
    <row r="27" customFormat="false" ht="21.75" hidden="false" customHeight="false" outlineLevel="0" collapsed="false">
      <c r="A27" s="29"/>
      <c r="B27" s="29"/>
      <c r="C27" s="29"/>
      <c r="D27" s="140" t="n">
        <f aca="false">SUM(D4:D26)</f>
        <v>0</v>
      </c>
      <c r="E27" s="177" t="n">
        <f aca="false">SUM(E4:E26)</f>
        <v>67</v>
      </c>
      <c r="F27" s="141" t="n">
        <f aca="false">SUM(F4:F26)</f>
        <v>-395</v>
      </c>
      <c r="G27" s="141" t="n">
        <f aca="false">SUM(G4:G26)</f>
        <v>0</v>
      </c>
      <c r="H27" s="141" t="n">
        <f aca="false">SUM(H4:H26)</f>
        <v>0</v>
      </c>
      <c r="I27" s="141" t="n">
        <f aca="false">SUM(I4:I26)</f>
        <v>0</v>
      </c>
      <c r="J27" s="141" t="n">
        <f aca="false">SUM(J4:J26)</f>
        <v>0</v>
      </c>
      <c r="K27" s="141" t="n">
        <f aca="false">SUM(K4:K26)</f>
        <v>0</v>
      </c>
      <c r="L27" s="141" t="n">
        <f aca="false">SUM(L4:L26)</f>
        <v>0</v>
      </c>
      <c r="M27" s="141" t="n">
        <f aca="false">SUM(M4:M26)</f>
        <v>0</v>
      </c>
      <c r="N27" s="141" t="n">
        <f aca="false">SUM(N4:N26)</f>
        <v>0</v>
      </c>
      <c r="O27" s="141" t="n">
        <f aca="false">SUM(O4:O26)</f>
        <v>0</v>
      </c>
      <c r="P27" s="141" t="n">
        <f aca="false">SUM(P4:P26)</f>
        <v>0</v>
      </c>
      <c r="Q27" s="141" t="n">
        <f aca="false">SUM(Q4:Q26)</f>
        <v>0</v>
      </c>
      <c r="R27" s="141" t="n">
        <f aca="false">SUM(R4:R26)</f>
        <v>0</v>
      </c>
      <c r="S27" s="141" t="n">
        <f aca="false">SUM(S4:S26)</f>
        <v>0</v>
      </c>
      <c r="T27" s="141" t="n">
        <f aca="false">SUM(T4:T26)</f>
        <v>0</v>
      </c>
      <c r="U27" s="141" t="n">
        <f aca="false">SUM(U4:U26)</f>
        <v>0</v>
      </c>
      <c r="V27" s="141" t="n">
        <f aca="false">SUM(V4:V26)</f>
        <v>0</v>
      </c>
      <c r="W27" s="141" t="n">
        <f aca="false">SUM(W4:W26)</f>
        <v>0</v>
      </c>
    </row>
    <row r="30" customFormat="false" ht="21.75" hidden="false" customHeight="false" outlineLevel="0" collapsed="false"/>
    <row r="31" customFormat="false" ht="21.75" hidden="false" customHeight="false" outlineLevel="0" collapsed="false">
      <c r="A31" s="3" t="s">
        <v>0</v>
      </c>
      <c r="B31" s="4" t="s">
        <v>1</v>
      </c>
      <c r="C31" s="5" t="s">
        <v>2</v>
      </c>
      <c r="D31" s="124" t="str">
        <f aca="false">月份!D30</f>
        <v>十一月</v>
      </c>
      <c r="E31" s="124" t="str">
        <f aca="false">月份!E30</f>
        <v>十二月</v>
      </c>
      <c r="F31" s="124" t="str">
        <f aca="false">月份!F30</f>
        <v>一月清運</v>
      </c>
      <c r="G31" s="124" t="str">
        <f aca="false">月份!G30</f>
        <v>一月</v>
      </c>
      <c r="H31" s="124" t="str">
        <f aca="false">月份!H30</f>
        <v>二月</v>
      </c>
      <c r="I31" s="124" t="str">
        <f aca="false">月份!I30</f>
        <v>三月</v>
      </c>
      <c r="J31" s="124" t="str">
        <f aca="false">月份!J30</f>
        <v>四月</v>
      </c>
      <c r="K31" s="124" t="str">
        <f aca="false">月份!K30</f>
        <v>五月</v>
      </c>
      <c r="L31" s="124" t="str">
        <f aca="false">月份!L30</f>
        <v>六月</v>
      </c>
      <c r="M31" s="124" t="str">
        <f aca="false">月份!M30</f>
        <v>七月</v>
      </c>
      <c r="N31" s="124" t="str">
        <f aca="false">月份!N30</f>
        <v>八月</v>
      </c>
      <c r="O31" s="124" t="str">
        <f aca="false">月份!O30</f>
        <v>九月</v>
      </c>
      <c r="P31" s="124" t="str">
        <f aca="false">月份!P30</f>
        <v>十月</v>
      </c>
      <c r="Q31" s="124" t="str">
        <f aca="false">月份!Q30</f>
        <v>十一月</v>
      </c>
      <c r="R31" s="124" t="str">
        <f aca="false">月份!R30</f>
        <v>十二月</v>
      </c>
      <c r="S31" s="124" t="str">
        <f aca="false">月份!S30</f>
        <v>月清運</v>
      </c>
      <c r="T31" s="124" t="str">
        <f aca="false">月份!T30</f>
        <v>月清運</v>
      </c>
      <c r="U31" s="124" t="str">
        <f aca="false">月份!U30</f>
        <v>總計</v>
      </c>
      <c r="V31" s="124" t="str">
        <f aca="false">月份!V30</f>
        <v>月份清運</v>
      </c>
      <c r="W31" s="124" t="str">
        <f aca="false">月份!W30</f>
        <v>月份清運</v>
      </c>
    </row>
    <row r="32" customFormat="false" ht="21.75" hidden="false" customHeight="false" outlineLevel="0" collapsed="false">
      <c r="A32" s="142" t="s">
        <v>76</v>
      </c>
      <c r="B32" s="142"/>
      <c r="C32" s="142"/>
      <c r="D32" s="143" t="s">
        <v>99</v>
      </c>
      <c r="E32" s="178"/>
      <c r="F32" s="144"/>
      <c r="G32" s="144"/>
      <c r="H32" s="144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5"/>
      <c r="T32" s="145"/>
      <c r="U32" s="145"/>
      <c r="V32" s="145"/>
      <c r="W32" s="146"/>
    </row>
    <row r="33" customFormat="false" ht="21.75" hidden="false" customHeight="false" outlineLevel="0" collapsed="false">
      <c r="A33" s="13" t="s">
        <v>4</v>
      </c>
      <c r="B33" s="14" t="s">
        <v>5</v>
      </c>
      <c r="C33" s="15" t="s">
        <v>6</v>
      </c>
      <c r="D33" s="147"/>
      <c r="E33" s="17" t="n">
        <f aca="false">D33+E4</f>
        <v>0</v>
      </c>
      <c r="F33" s="17" t="n">
        <f aca="false">E33+F4</f>
        <v>0</v>
      </c>
      <c r="G33" s="17" t="n">
        <f aca="false">F33+G4</f>
        <v>0</v>
      </c>
      <c r="H33" s="17" t="n">
        <f aca="false">G33+H4</f>
        <v>0</v>
      </c>
      <c r="I33" s="17" t="n">
        <f aca="false">H33+I4</f>
        <v>0</v>
      </c>
      <c r="J33" s="17" t="n">
        <f aca="false">I33+J4</f>
        <v>0</v>
      </c>
      <c r="K33" s="17" t="n">
        <f aca="false">J33+K4</f>
        <v>0</v>
      </c>
      <c r="L33" s="17" t="n">
        <f aca="false">K33+L4</f>
        <v>0</v>
      </c>
      <c r="M33" s="17" t="n">
        <f aca="false">L33+M4</f>
        <v>0</v>
      </c>
      <c r="N33" s="17" t="n">
        <f aca="false">M33+N4</f>
        <v>0</v>
      </c>
      <c r="O33" s="17" t="n">
        <f aca="false">N33+O4</f>
        <v>0</v>
      </c>
      <c r="P33" s="17" t="n">
        <f aca="false">O33+P4</f>
        <v>0</v>
      </c>
      <c r="Q33" s="17" t="n">
        <f aca="false">P33+Q4</f>
        <v>0</v>
      </c>
      <c r="R33" s="17" t="n">
        <f aca="false">Q33+R4</f>
        <v>0</v>
      </c>
      <c r="S33" s="17" t="n">
        <f aca="false">R33+S4</f>
        <v>0</v>
      </c>
      <c r="T33" s="17" t="n">
        <f aca="false">S33+T4</f>
        <v>0</v>
      </c>
      <c r="U33" s="17" t="n">
        <f aca="false">T33+U4</f>
        <v>0</v>
      </c>
      <c r="V33" s="17" t="n">
        <f aca="false">U33+V4</f>
        <v>0</v>
      </c>
      <c r="W33" s="17" t="n">
        <f aca="false">V33+W4</f>
        <v>0</v>
      </c>
    </row>
    <row r="34" customFormat="false" ht="21.75" hidden="false" customHeight="false" outlineLevel="0" collapsed="false">
      <c r="A34" s="18"/>
      <c r="B34" s="18"/>
      <c r="C34" s="18"/>
      <c r="D34" s="148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50"/>
      <c r="T34" s="150"/>
      <c r="U34" s="150"/>
      <c r="V34" s="150"/>
      <c r="W34" s="22"/>
    </row>
    <row r="35" customFormat="false" ht="21.75" hidden="false" customHeight="false" outlineLevel="0" collapsed="false">
      <c r="A35" s="13" t="s">
        <v>87</v>
      </c>
      <c r="B35" s="14" t="s">
        <v>8</v>
      </c>
      <c r="C35" s="15" t="s">
        <v>9</v>
      </c>
      <c r="D35" s="147" t="n">
        <v>35</v>
      </c>
      <c r="E35" s="17" t="n">
        <f aca="false">D35+E6</f>
        <v>35</v>
      </c>
      <c r="F35" s="17" t="n">
        <f aca="false">E35+F6</f>
        <v>0</v>
      </c>
      <c r="G35" s="17" t="n">
        <f aca="false">F35+G6</f>
        <v>0</v>
      </c>
      <c r="H35" s="17" t="n">
        <f aca="false">G35+H6</f>
        <v>0</v>
      </c>
      <c r="I35" s="17" t="n">
        <f aca="false">H35+I6</f>
        <v>0</v>
      </c>
      <c r="J35" s="17" t="n">
        <f aca="false">I35+J6</f>
        <v>0</v>
      </c>
      <c r="K35" s="17" t="n">
        <f aca="false">J35+K6</f>
        <v>0</v>
      </c>
      <c r="L35" s="17" t="n">
        <f aca="false">K35+L6</f>
        <v>0</v>
      </c>
      <c r="M35" s="17" t="n">
        <f aca="false">L35+M6</f>
        <v>0</v>
      </c>
      <c r="N35" s="17" t="n">
        <f aca="false">M35+N6</f>
        <v>0</v>
      </c>
      <c r="O35" s="17" t="n">
        <f aca="false">N35+O6</f>
        <v>0</v>
      </c>
      <c r="P35" s="17" t="n">
        <f aca="false">O35+P6</f>
        <v>0</v>
      </c>
      <c r="Q35" s="17" t="n">
        <f aca="false">P35+Q6</f>
        <v>0</v>
      </c>
      <c r="R35" s="17" t="n">
        <f aca="false">Q35+R6</f>
        <v>0</v>
      </c>
      <c r="S35" s="17" t="n">
        <f aca="false">R35+S6</f>
        <v>0</v>
      </c>
      <c r="T35" s="17" t="n">
        <f aca="false">S35+T6</f>
        <v>0</v>
      </c>
      <c r="U35" s="17" t="n">
        <f aca="false">T35+U6</f>
        <v>0</v>
      </c>
      <c r="V35" s="17" t="n">
        <f aca="false">U35+V6</f>
        <v>0</v>
      </c>
      <c r="W35" s="17" t="n">
        <f aca="false">V35+W6</f>
        <v>0</v>
      </c>
    </row>
    <row r="36" customFormat="false" ht="21.75" hidden="false" customHeight="false" outlineLevel="0" collapsed="false">
      <c r="A36" s="13" t="s">
        <v>10</v>
      </c>
      <c r="B36" s="14" t="s">
        <v>98</v>
      </c>
      <c r="C36" s="24" t="s">
        <v>12</v>
      </c>
      <c r="D36" s="147"/>
      <c r="E36" s="17" t="n">
        <f aca="false">D36+E7</f>
        <v>0</v>
      </c>
      <c r="F36" s="17" t="n">
        <f aca="false">E36+F7</f>
        <v>0</v>
      </c>
      <c r="G36" s="17" t="n">
        <f aca="false">F36+G7</f>
        <v>0</v>
      </c>
      <c r="H36" s="17" t="n">
        <f aca="false">G36+H7</f>
        <v>0</v>
      </c>
      <c r="I36" s="17" t="n">
        <f aca="false">H36+I7</f>
        <v>0</v>
      </c>
      <c r="J36" s="17" t="n">
        <f aca="false">I36+J7</f>
        <v>0</v>
      </c>
      <c r="K36" s="17" t="n">
        <f aca="false">J36+K7</f>
        <v>0</v>
      </c>
      <c r="L36" s="17" t="n">
        <f aca="false">K36+L7</f>
        <v>0</v>
      </c>
      <c r="M36" s="17" t="n">
        <f aca="false">L36+M7</f>
        <v>0</v>
      </c>
      <c r="N36" s="17" t="n">
        <f aca="false">M36+N7</f>
        <v>0</v>
      </c>
      <c r="O36" s="17" t="n">
        <f aca="false">N36+O7</f>
        <v>0</v>
      </c>
      <c r="P36" s="17" t="n">
        <f aca="false">O36+P7</f>
        <v>0</v>
      </c>
      <c r="Q36" s="17" t="n">
        <f aca="false">P36+Q7</f>
        <v>0</v>
      </c>
      <c r="R36" s="17" t="n">
        <f aca="false">Q36+R7</f>
        <v>0</v>
      </c>
      <c r="S36" s="17" t="n">
        <f aca="false">R36+S7</f>
        <v>0</v>
      </c>
      <c r="T36" s="17" t="n">
        <f aca="false">S36+T7</f>
        <v>0</v>
      </c>
      <c r="U36" s="17" t="n">
        <f aca="false">T36+U7</f>
        <v>0</v>
      </c>
      <c r="V36" s="17" t="n">
        <f aca="false">U36+V7</f>
        <v>0</v>
      </c>
      <c r="W36" s="17" t="n">
        <f aca="false">V36+W7</f>
        <v>0</v>
      </c>
    </row>
    <row r="37" customFormat="false" ht="21.75" hidden="false" customHeight="false" outlineLevel="0" collapsed="false">
      <c r="A37" s="179"/>
      <c r="B37" s="179"/>
      <c r="C37" s="17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50"/>
      <c r="T37" s="150"/>
      <c r="U37" s="150"/>
      <c r="V37" s="150"/>
      <c r="W37" s="22"/>
    </row>
    <row r="38" customFormat="false" ht="21.75" hidden="false" customHeight="false" outlineLevel="0" collapsed="false">
      <c r="A38" s="25" t="s">
        <v>13</v>
      </c>
      <c r="B38" s="14" t="s">
        <v>14</v>
      </c>
      <c r="C38" s="15" t="s">
        <v>15</v>
      </c>
      <c r="D38" s="147"/>
      <c r="E38" s="17" t="n">
        <f aca="false">D38+E9</f>
        <v>0</v>
      </c>
      <c r="F38" s="17" t="n">
        <f aca="false">E38+F9</f>
        <v>0</v>
      </c>
      <c r="G38" s="17" t="n">
        <f aca="false">F38+G9</f>
        <v>0</v>
      </c>
      <c r="H38" s="17" t="n">
        <f aca="false">G38+H9</f>
        <v>0</v>
      </c>
      <c r="I38" s="17" t="n">
        <f aca="false">H38+I9</f>
        <v>0</v>
      </c>
      <c r="J38" s="17" t="n">
        <f aca="false">I38+J9</f>
        <v>0</v>
      </c>
      <c r="K38" s="17" t="n">
        <f aca="false">J38+K9</f>
        <v>0</v>
      </c>
      <c r="L38" s="17" t="n">
        <f aca="false">K38+L9</f>
        <v>0</v>
      </c>
      <c r="M38" s="17" t="n">
        <f aca="false">L38+M9</f>
        <v>0</v>
      </c>
      <c r="N38" s="17" t="n">
        <f aca="false">M38+N9</f>
        <v>0</v>
      </c>
      <c r="O38" s="17" t="n">
        <f aca="false">N38+O9</f>
        <v>0</v>
      </c>
      <c r="P38" s="17" t="n">
        <f aca="false">O38+P9</f>
        <v>0</v>
      </c>
      <c r="Q38" s="17" t="n">
        <f aca="false">P38+Q9</f>
        <v>0</v>
      </c>
      <c r="R38" s="17" t="n">
        <f aca="false">Q38+R9</f>
        <v>0</v>
      </c>
      <c r="S38" s="17" t="n">
        <f aca="false">R38+S9</f>
        <v>0</v>
      </c>
      <c r="T38" s="17" t="n">
        <f aca="false">S38+T9</f>
        <v>0</v>
      </c>
      <c r="U38" s="17" t="n">
        <f aca="false">T38+U9</f>
        <v>0</v>
      </c>
      <c r="V38" s="17" t="n">
        <f aca="false">U38+V9</f>
        <v>0</v>
      </c>
      <c r="W38" s="17" t="n">
        <f aca="false">V38+W9</f>
        <v>0</v>
      </c>
    </row>
    <row r="39" customFormat="false" ht="21.75" hidden="false" customHeight="false" outlineLevel="0" collapsed="false">
      <c r="A39" s="18"/>
      <c r="B39" s="18"/>
      <c r="C39" s="18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50"/>
      <c r="T39" s="150"/>
      <c r="U39" s="150"/>
      <c r="V39" s="150"/>
      <c r="W39" s="22"/>
    </row>
    <row r="40" customFormat="false" ht="21.75" hidden="false" customHeight="false" outlineLevel="0" collapsed="false">
      <c r="A40" s="13" t="s">
        <v>16</v>
      </c>
      <c r="B40" s="14" t="s">
        <v>17</v>
      </c>
      <c r="C40" s="15" t="s">
        <v>18</v>
      </c>
      <c r="D40" s="147"/>
      <c r="E40" s="17" t="n">
        <f aca="false">D40+E11</f>
        <v>0</v>
      </c>
      <c r="F40" s="17" t="n">
        <f aca="false">E40+F11</f>
        <v>0</v>
      </c>
      <c r="G40" s="17" t="n">
        <f aca="false">F40+G11</f>
        <v>0</v>
      </c>
      <c r="H40" s="17" t="n">
        <f aca="false">G40+H11</f>
        <v>0</v>
      </c>
      <c r="I40" s="17" t="n">
        <f aca="false">H40+I11</f>
        <v>0</v>
      </c>
      <c r="J40" s="17" t="n">
        <f aca="false">I40+J11</f>
        <v>0</v>
      </c>
      <c r="K40" s="17" t="n">
        <f aca="false">J40+K11</f>
        <v>0</v>
      </c>
      <c r="L40" s="17" t="n">
        <f aca="false">K40+L11</f>
        <v>0</v>
      </c>
      <c r="M40" s="17" t="n">
        <f aca="false">L40+M11</f>
        <v>0</v>
      </c>
      <c r="N40" s="17" t="n">
        <f aca="false">M40+N11</f>
        <v>0</v>
      </c>
      <c r="O40" s="17" t="n">
        <f aca="false">N40+O11</f>
        <v>0</v>
      </c>
      <c r="P40" s="17" t="n">
        <f aca="false">O40+P11</f>
        <v>0</v>
      </c>
      <c r="Q40" s="17" t="n">
        <f aca="false">P40+Q11</f>
        <v>0</v>
      </c>
      <c r="R40" s="17" t="n">
        <f aca="false">Q40+R11</f>
        <v>0</v>
      </c>
      <c r="S40" s="17" t="n">
        <f aca="false">R40+S11</f>
        <v>0</v>
      </c>
      <c r="T40" s="17" t="n">
        <f aca="false">S40+T11</f>
        <v>0</v>
      </c>
      <c r="U40" s="17" t="n">
        <f aca="false">T40+U11</f>
        <v>0</v>
      </c>
      <c r="V40" s="17" t="n">
        <f aca="false">U40+V11</f>
        <v>0</v>
      </c>
      <c r="W40" s="17" t="n">
        <f aca="false">V40+W11</f>
        <v>0</v>
      </c>
    </row>
    <row r="41" customFormat="false" ht="21.75" hidden="false" customHeight="false" outlineLevel="0" collapsed="false">
      <c r="A41" s="18"/>
      <c r="B41" s="18"/>
      <c r="C41" s="18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50"/>
      <c r="T41" s="150"/>
      <c r="U41" s="150"/>
      <c r="V41" s="150"/>
      <c r="W41" s="22"/>
    </row>
    <row r="42" customFormat="false" ht="21.75" hidden="false" customHeight="false" outlineLevel="0" collapsed="false">
      <c r="A42" s="13" t="s">
        <v>19</v>
      </c>
      <c r="B42" s="14" t="s">
        <v>20</v>
      </c>
      <c r="C42" s="15" t="s">
        <v>21</v>
      </c>
      <c r="D42" s="147"/>
      <c r="E42" s="17" t="n">
        <f aca="false">D42+E13</f>
        <v>0</v>
      </c>
      <c r="F42" s="17" t="n">
        <f aca="false">E42+F13</f>
        <v>0</v>
      </c>
      <c r="G42" s="17" t="n">
        <f aca="false">F42+G13</f>
        <v>0</v>
      </c>
      <c r="H42" s="17" t="n">
        <f aca="false">G42+H13</f>
        <v>0</v>
      </c>
      <c r="I42" s="17" t="n">
        <f aca="false">H42+I13</f>
        <v>0</v>
      </c>
      <c r="J42" s="17" t="n">
        <f aca="false">I42+J13</f>
        <v>0</v>
      </c>
      <c r="K42" s="17" t="n">
        <f aca="false">J42+K13</f>
        <v>0</v>
      </c>
      <c r="L42" s="17" t="n">
        <f aca="false">K42+L13</f>
        <v>0</v>
      </c>
      <c r="M42" s="17" t="n">
        <f aca="false">L42+M13</f>
        <v>0</v>
      </c>
      <c r="N42" s="17" t="n">
        <f aca="false">M42+N13</f>
        <v>0</v>
      </c>
      <c r="O42" s="17" t="n">
        <f aca="false">N42+O13</f>
        <v>0</v>
      </c>
      <c r="P42" s="17" t="n">
        <f aca="false">O42+P13</f>
        <v>0</v>
      </c>
      <c r="Q42" s="17" t="n">
        <f aca="false">P42+Q13</f>
        <v>0</v>
      </c>
      <c r="R42" s="17" t="n">
        <f aca="false">Q42+R13</f>
        <v>0</v>
      </c>
      <c r="S42" s="17" t="n">
        <f aca="false">R42+S13</f>
        <v>0</v>
      </c>
      <c r="T42" s="17" t="n">
        <f aca="false">S42+T13</f>
        <v>0</v>
      </c>
      <c r="U42" s="17" t="n">
        <f aca="false">T42+U13</f>
        <v>0</v>
      </c>
      <c r="V42" s="17" t="n">
        <f aca="false">U42+V13</f>
        <v>0</v>
      </c>
      <c r="W42" s="17" t="n">
        <f aca="false">V42+W13</f>
        <v>0</v>
      </c>
    </row>
    <row r="43" customFormat="false" ht="21.75" hidden="false" customHeight="false" outlineLevel="0" collapsed="false">
      <c r="A43" s="18"/>
      <c r="B43" s="18"/>
      <c r="C43" s="18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50"/>
      <c r="T43" s="150"/>
      <c r="U43" s="150"/>
      <c r="V43" s="150"/>
      <c r="W43" s="22"/>
    </row>
    <row r="44" customFormat="false" ht="21.75" hidden="false" customHeight="false" outlineLevel="0" collapsed="false">
      <c r="A44" s="13" t="s">
        <v>22</v>
      </c>
      <c r="B44" s="14" t="s">
        <v>23</v>
      </c>
      <c r="C44" s="15" t="s">
        <v>24</v>
      </c>
      <c r="D44" s="147" t="n">
        <v>48</v>
      </c>
      <c r="E44" s="17" t="n">
        <f aca="false">D44+E15</f>
        <v>64</v>
      </c>
      <c r="F44" s="17" t="n">
        <f aca="false">E44+F15</f>
        <v>0</v>
      </c>
      <c r="G44" s="17" t="n">
        <f aca="false">F44+G15</f>
        <v>0</v>
      </c>
      <c r="H44" s="17" t="n">
        <f aca="false">G44+H15</f>
        <v>0</v>
      </c>
      <c r="I44" s="17" t="n">
        <f aca="false">H44+I15</f>
        <v>0</v>
      </c>
      <c r="J44" s="17" t="n">
        <f aca="false">I44+J15</f>
        <v>0</v>
      </c>
      <c r="K44" s="17" t="n">
        <f aca="false">J44+K15</f>
        <v>0</v>
      </c>
      <c r="L44" s="17" t="n">
        <f aca="false">K44+L15</f>
        <v>0</v>
      </c>
      <c r="M44" s="17" t="n">
        <f aca="false">L44+M15</f>
        <v>0</v>
      </c>
      <c r="N44" s="17" t="n">
        <f aca="false">M44+N15</f>
        <v>0</v>
      </c>
      <c r="O44" s="17" t="n">
        <f aca="false">N44+O15</f>
        <v>0</v>
      </c>
      <c r="P44" s="17" t="n">
        <f aca="false">O44+P15</f>
        <v>0</v>
      </c>
      <c r="Q44" s="17" t="n">
        <f aca="false">P44+Q15</f>
        <v>0</v>
      </c>
      <c r="R44" s="17" t="n">
        <f aca="false">Q44+R15</f>
        <v>0</v>
      </c>
      <c r="S44" s="17" t="n">
        <f aca="false">R44+S15</f>
        <v>0</v>
      </c>
      <c r="T44" s="17" t="n">
        <f aca="false">S44+T15</f>
        <v>0</v>
      </c>
      <c r="U44" s="17" t="n">
        <f aca="false">T44+U15</f>
        <v>0</v>
      </c>
      <c r="V44" s="17" t="n">
        <f aca="false">U44+V15</f>
        <v>0</v>
      </c>
      <c r="W44" s="17" t="n">
        <f aca="false">V44+W15</f>
        <v>0</v>
      </c>
    </row>
    <row r="45" customFormat="false" ht="21.75" hidden="false" customHeight="false" outlineLevel="0" collapsed="false">
      <c r="A45" s="18"/>
      <c r="B45" s="18"/>
      <c r="C45" s="18"/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50"/>
      <c r="T45" s="150"/>
      <c r="U45" s="150"/>
      <c r="V45" s="150"/>
      <c r="W45" s="22"/>
    </row>
    <row r="46" customFormat="false" ht="21.75" hidden="false" customHeight="false" outlineLevel="0" collapsed="false">
      <c r="A46" s="25" t="s">
        <v>25</v>
      </c>
      <c r="B46" s="14" t="s">
        <v>26</v>
      </c>
      <c r="C46" s="15" t="s">
        <v>27</v>
      </c>
      <c r="D46" s="147"/>
      <c r="E46" s="17" t="n">
        <f aca="false">D46+E17</f>
        <v>0</v>
      </c>
      <c r="F46" s="17" t="n">
        <f aca="false">E46+F17</f>
        <v>0</v>
      </c>
      <c r="G46" s="17" t="n">
        <f aca="false">F46+G17</f>
        <v>0</v>
      </c>
      <c r="H46" s="17" t="n">
        <f aca="false">G46+H17</f>
        <v>0</v>
      </c>
      <c r="I46" s="17" t="n">
        <f aca="false">H46+I17</f>
        <v>0</v>
      </c>
      <c r="J46" s="17" t="n">
        <f aca="false">I46+J17</f>
        <v>0</v>
      </c>
      <c r="K46" s="17" t="n">
        <f aca="false">J46+K17</f>
        <v>0</v>
      </c>
      <c r="L46" s="17" t="n">
        <f aca="false">K46+L17</f>
        <v>0</v>
      </c>
      <c r="M46" s="17" t="n">
        <f aca="false">L46+M17</f>
        <v>0</v>
      </c>
      <c r="N46" s="17" t="n">
        <f aca="false">M46+N17</f>
        <v>0</v>
      </c>
      <c r="O46" s="17" t="n">
        <f aca="false">N46+O17</f>
        <v>0</v>
      </c>
      <c r="P46" s="17" t="n">
        <f aca="false">O46+P17</f>
        <v>0</v>
      </c>
      <c r="Q46" s="17" t="n">
        <f aca="false">P46+Q17</f>
        <v>0</v>
      </c>
      <c r="R46" s="17" t="n">
        <f aca="false">Q46+R17</f>
        <v>0</v>
      </c>
      <c r="S46" s="17" t="n">
        <f aca="false">R46+S17</f>
        <v>0</v>
      </c>
      <c r="T46" s="17" t="n">
        <f aca="false">S46+T17</f>
        <v>0</v>
      </c>
      <c r="U46" s="17" t="n">
        <f aca="false">T46+U17</f>
        <v>0</v>
      </c>
      <c r="V46" s="17" t="n">
        <f aca="false">U46+V17</f>
        <v>0</v>
      </c>
      <c r="W46" s="17" t="n">
        <f aca="false">V46+W17</f>
        <v>0</v>
      </c>
    </row>
    <row r="47" customFormat="false" ht="21.75" hidden="false" customHeight="false" outlineLevel="0" collapsed="false">
      <c r="A47" s="18"/>
      <c r="B47" s="18"/>
      <c r="C47" s="18"/>
      <c r="D47" s="149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50"/>
      <c r="T47" s="150"/>
      <c r="U47" s="150"/>
      <c r="V47" s="150"/>
      <c r="W47" s="22"/>
    </row>
    <row r="48" customFormat="false" ht="21.75" hidden="false" customHeight="false" outlineLevel="0" collapsed="false">
      <c r="A48" s="13" t="s">
        <v>28</v>
      </c>
      <c r="B48" s="14" t="s">
        <v>29</v>
      </c>
      <c r="C48" s="15" t="s">
        <v>30</v>
      </c>
      <c r="D48" s="147" t="n">
        <v>245</v>
      </c>
      <c r="E48" s="17" t="n">
        <f aca="false">D48+E19</f>
        <v>296</v>
      </c>
      <c r="F48" s="17" t="n">
        <f aca="false">E48+F19</f>
        <v>0</v>
      </c>
      <c r="G48" s="17" t="n">
        <f aca="false">F48+G19</f>
        <v>0</v>
      </c>
      <c r="H48" s="17" t="n">
        <f aca="false">G48+H19</f>
        <v>0</v>
      </c>
      <c r="I48" s="17" t="n">
        <f aca="false">H48+I19</f>
        <v>0</v>
      </c>
      <c r="J48" s="17" t="n">
        <f aca="false">I48+J19</f>
        <v>0</v>
      </c>
      <c r="K48" s="17" t="n">
        <f aca="false">J48+K19</f>
        <v>0</v>
      </c>
      <c r="L48" s="17" t="n">
        <f aca="false">K48+L19</f>
        <v>0</v>
      </c>
      <c r="M48" s="17" t="n">
        <f aca="false">L48+M19</f>
        <v>0</v>
      </c>
      <c r="N48" s="17" t="n">
        <f aca="false">M48+N19</f>
        <v>0</v>
      </c>
      <c r="O48" s="17" t="n">
        <f aca="false">N48+O19</f>
        <v>0</v>
      </c>
      <c r="P48" s="17" t="n">
        <f aca="false">O48+P19</f>
        <v>0</v>
      </c>
      <c r="Q48" s="17" t="n">
        <f aca="false">P48+Q19</f>
        <v>0</v>
      </c>
      <c r="R48" s="17" t="n">
        <f aca="false">Q48+R19</f>
        <v>0</v>
      </c>
      <c r="S48" s="17" t="n">
        <f aca="false">R48+S19</f>
        <v>0</v>
      </c>
      <c r="T48" s="17" t="n">
        <f aca="false">S48+T19</f>
        <v>0</v>
      </c>
      <c r="U48" s="17" t="n">
        <f aca="false">T48+U19</f>
        <v>0</v>
      </c>
      <c r="V48" s="17" t="n">
        <f aca="false">U48+V19</f>
        <v>0</v>
      </c>
      <c r="W48" s="17" t="n">
        <f aca="false">V48+W19</f>
        <v>0</v>
      </c>
    </row>
    <row r="49" customFormat="false" ht="21.75" hidden="false" customHeight="false" outlineLevel="0" collapsed="false">
      <c r="A49" s="18"/>
      <c r="B49" s="18"/>
      <c r="C49" s="18"/>
      <c r="D49" s="149"/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50"/>
      <c r="T49" s="150"/>
      <c r="U49" s="150"/>
      <c r="V49" s="150"/>
      <c r="W49" s="22"/>
    </row>
    <row r="50" customFormat="false" ht="21.75" hidden="false" customHeight="false" outlineLevel="0" collapsed="false">
      <c r="A50" s="13" t="s">
        <v>31</v>
      </c>
      <c r="B50" s="14" t="s">
        <v>32</v>
      </c>
      <c r="C50" s="15" t="s">
        <v>33</v>
      </c>
      <c r="D50" s="151"/>
      <c r="E50" s="17" t="n">
        <f aca="false">D50+E21</f>
        <v>0</v>
      </c>
      <c r="F50" s="17" t="n">
        <f aca="false">E50+F21</f>
        <v>0</v>
      </c>
      <c r="G50" s="17" t="n">
        <f aca="false">F50+G21</f>
        <v>0</v>
      </c>
      <c r="H50" s="17" t="n">
        <f aca="false">G50+H21</f>
        <v>0</v>
      </c>
      <c r="I50" s="17" t="n">
        <f aca="false">H50+I21</f>
        <v>0</v>
      </c>
      <c r="J50" s="17" t="n">
        <f aca="false">I50+J21</f>
        <v>0</v>
      </c>
      <c r="K50" s="17" t="n">
        <f aca="false">J50+K21</f>
        <v>0</v>
      </c>
      <c r="L50" s="17" t="n">
        <f aca="false">K50+L21</f>
        <v>0</v>
      </c>
      <c r="M50" s="17" t="n">
        <f aca="false">L50+M21</f>
        <v>0</v>
      </c>
      <c r="N50" s="17" t="n">
        <f aca="false">M50+N21</f>
        <v>0</v>
      </c>
      <c r="O50" s="17" t="n">
        <f aca="false">N50+O21</f>
        <v>0</v>
      </c>
      <c r="P50" s="17" t="n">
        <f aca="false">O50+P21</f>
        <v>0</v>
      </c>
      <c r="Q50" s="17" t="n">
        <f aca="false">P50+Q21</f>
        <v>0</v>
      </c>
      <c r="R50" s="17" t="n">
        <f aca="false">Q50+R21</f>
        <v>0</v>
      </c>
      <c r="S50" s="17" t="n">
        <f aca="false">R50+S21</f>
        <v>0</v>
      </c>
      <c r="T50" s="17" t="n">
        <f aca="false">S50+T21</f>
        <v>0</v>
      </c>
      <c r="U50" s="17" t="n">
        <f aca="false">T50+U21</f>
        <v>0</v>
      </c>
      <c r="V50" s="17" t="n">
        <f aca="false">U50+V21</f>
        <v>0</v>
      </c>
      <c r="W50" s="17" t="n">
        <f aca="false">V50+W21</f>
        <v>0</v>
      </c>
    </row>
    <row r="51" customFormat="false" ht="21.75" hidden="false" customHeight="false" outlineLevel="0" collapsed="false">
      <c r="A51" s="13" t="s">
        <v>34</v>
      </c>
      <c r="B51" s="14" t="s">
        <v>35</v>
      </c>
      <c r="C51" s="24" t="s">
        <v>36</v>
      </c>
      <c r="D51" s="147"/>
      <c r="E51" s="27" t="n">
        <f aca="false">D51+E22</f>
        <v>0</v>
      </c>
      <c r="F51" s="27" t="n">
        <f aca="false">E51+F22</f>
        <v>0</v>
      </c>
      <c r="G51" s="27" t="n">
        <f aca="false">F51+G22</f>
        <v>0</v>
      </c>
      <c r="H51" s="27" t="n">
        <f aca="false">G51+H22</f>
        <v>0</v>
      </c>
      <c r="I51" s="27" t="n">
        <f aca="false">H51+I22</f>
        <v>0</v>
      </c>
      <c r="J51" s="27" t="n">
        <f aca="false">I51+J22</f>
        <v>0</v>
      </c>
      <c r="K51" s="27" t="n">
        <f aca="false">J51+K22</f>
        <v>0</v>
      </c>
      <c r="L51" s="27" t="n">
        <f aca="false">K51+L22</f>
        <v>0</v>
      </c>
      <c r="M51" s="27" t="n">
        <f aca="false">L51+M22</f>
        <v>0</v>
      </c>
      <c r="N51" s="27" t="n">
        <f aca="false">M51+N22</f>
        <v>0</v>
      </c>
      <c r="O51" s="27" t="n">
        <f aca="false">N51+O22</f>
        <v>0</v>
      </c>
      <c r="P51" s="27" t="n">
        <f aca="false">O51+P22</f>
        <v>0</v>
      </c>
      <c r="Q51" s="27" t="n">
        <f aca="false">P51+Q22</f>
        <v>0</v>
      </c>
      <c r="R51" s="27" t="n">
        <f aca="false">Q51+R22</f>
        <v>0</v>
      </c>
      <c r="S51" s="17" t="n">
        <f aca="false">R51+S22</f>
        <v>0</v>
      </c>
      <c r="T51" s="17" t="n">
        <f aca="false">S51+T22</f>
        <v>0</v>
      </c>
      <c r="U51" s="17" t="n">
        <f aca="false">T51+U22</f>
        <v>0</v>
      </c>
      <c r="V51" s="17" t="n">
        <f aca="false">U51+V22</f>
        <v>0</v>
      </c>
      <c r="W51" s="17" t="n">
        <f aca="false">V51+W22</f>
        <v>0</v>
      </c>
    </row>
    <row r="52" customFormat="false" ht="21.75" hidden="false" customHeight="false" outlineLevel="0" collapsed="false">
      <c r="A52" s="28"/>
      <c r="B52" s="28"/>
      <c r="C52" s="28"/>
      <c r="D52" s="149"/>
      <c r="E52" s="149"/>
      <c r="F52" s="149"/>
      <c r="G52" s="149"/>
      <c r="H52" s="149"/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150"/>
      <c r="T52" s="150"/>
      <c r="U52" s="150"/>
      <c r="V52" s="150"/>
      <c r="W52" s="22"/>
    </row>
    <row r="53" customFormat="false" ht="21.75" hidden="false" customHeight="false" outlineLevel="0" collapsed="false">
      <c r="A53" s="13" t="s">
        <v>37</v>
      </c>
      <c r="B53" s="14" t="s">
        <v>38</v>
      </c>
      <c r="C53" s="24" t="s">
        <v>39</v>
      </c>
      <c r="D53" s="147"/>
      <c r="E53" s="17" t="n">
        <f aca="false">D53+E24</f>
        <v>0</v>
      </c>
      <c r="F53" s="17" t="n">
        <f aca="false">E53+F24</f>
        <v>0</v>
      </c>
      <c r="G53" s="17" t="n">
        <f aca="false">F53+G24</f>
        <v>0</v>
      </c>
      <c r="H53" s="17" t="n">
        <f aca="false">G53+H24</f>
        <v>0</v>
      </c>
      <c r="I53" s="17" t="n">
        <f aca="false">H53+I24</f>
        <v>0</v>
      </c>
      <c r="J53" s="17" t="n">
        <f aca="false">I53+J24</f>
        <v>0</v>
      </c>
      <c r="K53" s="17" t="n">
        <f aca="false">J53+K24</f>
        <v>0</v>
      </c>
      <c r="L53" s="17" t="n">
        <f aca="false">K53+L24</f>
        <v>0</v>
      </c>
      <c r="M53" s="17" t="n">
        <f aca="false">L53+M24</f>
        <v>0</v>
      </c>
      <c r="N53" s="17" t="n">
        <f aca="false">M53+N24</f>
        <v>0</v>
      </c>
      <c r="O53" s="17" t="n">
        <f aca="false">N53+O24</f>
        <v>0</v>
      </c>
      <c r="P53" s="17" t="n">
        <f aca="false">O53+P24</f>
        <v>0</v>
      </c>
      <c r="Q53" s="17" t="n">
        <f aca="false">P53+Q24</f>
        <v>0</v>
      </c>
      <c r="R53" s="17" t="n">
        <f aca="false">Q53+R24</f>
        <v>0</v>
      </c>
      <c r="S53" s="17" t="n">
        <f aca="false">R53+S24</f>
        <v>0</v>
      </c>
      <c r="T53" s="17" t="n">
        <f aca="false">S53+T24</f>
        <v>0</v>
      </c>
      <c r="U53" s="17" t="n">
        <f aca="false">T53+U24</f>
        <v>0</v>
      </c>
      <c r="V53" s="17" t="n">
        <f aca="false">U53+V24</f>
        <v>0</v>
      </c>
      <c r="W53" s="17" t="n">
        <f aca="false">V53+W24</f>
        <v>0</v>
      </c>
    </row>
    <row r="54" customFormat="false" ht="21.75" hidden="false" customHeight="false" outlineLevel="0" collapsed="false">
      <c r="A54" s="18"/>
      <c r="B54" s="18"/>
      <c r="C54" s="18"/>
      <c r="D54" s="148"/>
      <c r="E54" s="149"/>
      <c r="F54" s="149"/>
      <c r="G54" s="149"/>
      <c r="H54" s="149"/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150"/>
      <c r="T54" s="150"/>
      <c r="U54" s="150"/>
      <c r="V54" s="150"/>
      <c r="W54" s="22"/>
    </row>
    <row r="55" customFormat="false" ht="21" hidden="false" customHeight="false" outlineLevel="0" collapsed="false">
      <c r="A55" s="152" t="s">
        <v>100</v>
      </c>
      <c r="B55" s="152"/>
      <c r="C55" s="152"/>
      <c r="D55" s="124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6"/>
      <c r="T55" s="126"/>
      <c r="U55" s="126"/>
      <c r="V55" s="126"/>
      <c r="W55" s="127"/>
    </row>
    <row r="56" customFormat="false" ht="21.75" hidden="false" customHeight="false" outlineLevel="0" collapsed="false">
      <c r="A56" s="152"/>
      <c r="B56" s="152"/>
      <c r="C56" s="152"/>
      <c r="D56" s="140" t="n">
        <f aca="false">SUM(D33:D55)</f>
        <v>328</v>
      </c>
      <c r="E56" s="141" t="n">
        <f aca="false">SUM(E33:E55)</f>
        <v>395</v>
      </c>
      <c r="F56" s="141" t="n">
        <f aca="false">SUM(F33:F55)</f>
        <v>0</v>
      </c>
      <c r="G56" s="141" t="n">
        <f aca="false">SUM(G33:G55)</f>
        <v>0</v>
      </c>
      <c r="H56" s="141" t="n">
        <f aca="false">SUM(H33:H55)</f>
        <v>0</v>
      </c>
      <c r="I56" s="141" t="n">
        <f aca="false">SUM(I33:I55)</f>
        <v>0</v>
      </c>
      <c r="J56" s="141" t="n">
        <f aca="false">SUM(J33:J55)</f>
        <v>0</v>
      </c>
      <c r="K56" s="141" t="n">
        <f aca="false">SUM(K33:K55)</f>
        <v>0</v>
      </c>
      <c r="L56" s="141" t="n">
        <f aca="false">SUM(L33:L55)</f>
        <v>0</v>
      </c>
      <c r="M56" s="141" t="n">
        <f aca="false">SUM(M33:M55)</f>
        <v>0</v>
      </c>
      <c r="N56" s="141" t="n">
        <f aca="false">SUM(N33:N55)</f>
        <v>0</v>
      </c>
      <c r="O56" s="141" t="n">
        <f aca="false">SUM(O33:O55)</f>
        <v>0</v>
      </c>
      <c r="P56" s="141" t="n">
        <f aca="false">SUM(P33:P55)</f>
        <v>0</v>
      </c>
      <c r="Q56" s="141" t="n">
        <f aca="false">SUM(Q33:Q55)</f>
        <v>0</v>
      </c>
      <c r="R56" s="141" t="n">
        <f aca="false">SUM(R33:R55)</f>
        <v>0</v>
      </c>
      <c r="S56" s="141" t="n">
        <f aca="false">SUM(S33:S55)</f>
        <v>0</v>
      </c>
      <c r="T56" s="141" t="n">
        <f aca="false">SUM(T33:T55)</f>
        <v>0</v>
      </c>
      <c r="U56" s="141" t="n">
        <f aca="false">SUM(U33:U55)</f>
        <v>0</v>
      </c>
      <c r="V56" s="141" t="n">
        <f aca="false">SUM(V33:V55)</f>
        <v>0</v>
      </c>
      <c r="W56" s="141" t="n">
        <f aca="false">SUM(W33:W55)</f>
        <v>0</v>
      </c>
    </row>
    <row r="59" customFormat="false" ht="21.75" hidden="false" customHeight="false" outlineLevel="0" collapsed="false"/>
    <row r="60" customFormat="false" ht="20.25" hidden="false" customHeight="true" outlineLevel="0" collapsed="false">
      <c r="A60" s="41"/>
      <c r="B60" s="42" t="s">
        <v>42</v>
      </c>
      <c r="C60" s="43" t="s">
        <v>43</v>
      </c>
      <c r="D60" s="124" t="str">
        <f aca="false">月份!D58</f>
        <v>十一月</v>
      </c>
      <c r="E60" s="124" t="str">
        <f aca="false">月份!E58</f>
        <v>十二月</v>
      </c>
      <c r="F60" s="124" t="str">
        <f aca="false">月份!F58</f>
        <v>一月清運</v>
      </c>
      <c r="G60" s="124" t="str">
        <f aca="false">月份!G58</f>
        <v>一月</v>
      </c>
      <c r="H60" s="124" t="str">
        <f aca="false">月份!H58</f>
        <v>二月</v>
      </c>
      <c r="I60" s="124" t="str">
        <f aca="false">月份!I58</f>
        <v>三月</v>
      </c>
      <c r="J60" s="124" t="str">
        <f aca="false">月份!J58</f>
        <v>四月</v>
      </c>
      <c r="K60" s="124" t="str">
        <f aca="false">月份!K58</f>
        <v>五月</v>
      </c>
      <c r="L60" s="124" t="str">
        <f aca="false">月份!L58</f>
        <v>六月</v>
      </c>
      <c r="M60" s="124" t="str">
        <f aca="false">月份!M58</f>
        <v>七月</v>
      </c>
      <c r="N60" s="124" t="str">
        <f aca="false">月份!N58</f>
        <v>八月</v>
      </c>
      <c r="O60" s="124" t="str">
        <f aca="false">月份!O58</f>
        <v>九月</v>
      </c>
      <c r="P60" s="124" t="str">
        <f aca="false">月份!P58</f>
        <v>十月</v>
      </c>
      <c r="Q60" s="124" t="str">
        <f aca="false">月份!Q58</f>
        <v>十一月</v>
      </c>
      <c r="R60" s="124" t="str">
        <f aca="false">月份!R58</f>
        <v>十二月</v>
      </c>
      <c r="S60" s="124" t="str">
        <f aca="false">月份!S58</f>
        <v>月清運</v>
      </c>
      <c r="T60" s="124" t="str">
        <f aca="false">月份!T58</f>
        <v>月清運</v>
      </c>
      <c r="U60" s="124" t="str">
        <f aca="false">月份!U58</f>
        <v>總計</v>
      </c>
      <c r="V60" s="124" t="str">
        <f aca="false">月份!V58</f>
        <v>月份清運</v>
      </c>
      <c r="W60" s="124" t="str">
        <f aca="false">月份!S58</f>
        <v>月清運</v>
      </c>
    </row>
    <row r="61" customFormat="false" ht="20.25" hidden="false" customHeight="true" outlineLevel="0" collapsed="false">
      <c r="A61" s="44"/>
      <c r="B61" s="45" t="s">
        <v>44</v>
      </c>
      <c r="C61" s="46" t="n">
        <v>190141</v>
      </c>
      <c r="D61" s="153"/>
      <c r="E61" s="154"/>
      <c r="F61" s="154"/>
      <c r="G61" s="155"/>
      <c r="H61" s="155"/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155"/>
      <c r="T61" s="155"/>
      <c r="U61" s="155"/>
      <c r="V61" s="155"/>
      <c r="W61" s="155"/>
    </row>
    <row r="62" customFormat="false" ht="20.25" hidden="false" customHeight="true" outlineLevel="0" collapsed="false">
      <c r="A62" s="47"/>
      <c r="B62" s="48" t="s">
        <v>45</v>
      </c>
      <c r="C62" s="49" t="n">
        <v>180295</v>
      </c>
      <c r="D62" s="156"/>
      <c r="E62" s="157"/>
      <c r="F62" s="157"/>
      <c r="G62" s="158"/>
      <c r="H62" s="158"/>
      <c r="I62" s="158"/>
      <c r="J62" s="158"/>
      <c r="K62" s="158"/>
      <c r="L62" s="158"/>
      <c r="M62" s="158"/>
      <c r="N62" s="158"/>
      <c r="O62" s="158"/>
      <c r="P62" s="158"/>
      <c r="Q62" s="158"/>
      <c r="R62" s="158"/>
      <c r="S62" s="158"/>
      <c r="T62" s="158"/>
      <c r="U62" s="158"/>
      <c r="V62" s="158"/>
      <c r="W62" s="158"/>
    </row>
    <row r="63" customFormat="false" ht="20.25" hidden="false" customHeight="true" outlineLevel="0" collapsed="false">
      <c r="A63" s="47"/>
      <c r="B63" s="48" t="s">
        <v>46</v>
      </c>
      <c r="C63" s="49" t="n">
        <v>180266</v>
      </c>
      <c r="D63" s="156"/>
      <c r="E63" s="157" t="n">
        <v>1</v>
      </c>
      <c r="F63" s="157"/>
      <c r="G63" s="158" t="n">
        <v>0.2</v>
      </c>
      <c r="H63" s="158" t="n">
        <v>0.2</v>
      </c>
      <c r="I63" s="158"/>
      <c r="J63" s="158"/>
      <c r="K63" s="158"/>
      <c r="L63" s="158"/>
      <c r="M63" s="158"/>
      <c r="N63" s="158"/>
      <c r="O63" s="158"/>
      <c r="P63" s="158"/>
      <c r="Q63" s="158"/>
      <c r="R63" s="158"/>
      <c r="S63" s="158"/>
      <c r="T63" s="158"/>
      <c r="U63" s="158"/>
      <c r="V63" s="158"/>
      <c r="W63" s="158"/>
    </row>
    <row r="64" customFormat="false" ht="20.25" hidden="false" customHeight="true" outlineLevel="0" collapsed="false">
      <c r="A64" s="47"/>
      <c r="B64" s="48" t="s">
        <v>47</v>
      </c>
      <c r="C64" s="50" t="n">
        <v>180267</v>
      </c>
      <c r="D64" s="156"/>
      <c r="E64" s="157" t="n">
        <v>2</v>
      </c>
      <c r="F64" s="157"/>
      <c r="G64" s="158" t="n">
        <v>1</v>
      </c>
      <c r="H64" s="158" t="n">
        <v>1</v>
      </c>
      <c r="I64" s="158"/>
      <c r="J64" s="158"/>
      <c r="K64" s="158"/>
      <c r="L64" s="158"/>
      <c r="M64" s="158"/>
      <c r="N64" s="158"/>
      <c r="O64" s="158"/>
      <c r="P64" s="158"/>
      <c r="Q64" s="158"/>
      <c r="R64" s="158"/>
      <c r="S64" s="158"/>
      <c r="T64" s="158"/>
      <c r="U64" s="158"/>
      <c r="V64" s="158"/>
      <c r="W64" s="158"/>
    </row>
    <row r="65" customFormat="false" ht="20.25" hidden="false" customHeight="true" outlineLevel="0" collapsed="false">
      <c r="A65" s="47"/>
      <c r="B65" s="48" t="s">
        <v>48</v>
      </c>
      <c r="C65" s="50" t="n">
        <v>180251</v>
      </c>
      <c r="D65" s="156"/>
      <c r="E65" s="157"/>
      <c r="F65" s="157"/>
      <c r="G65" s="158"/>
      <c r="H65" s="158"/>
      <c r="I65" s="158"/>
      <c r="J65" s="158"/>
      <c r="K65" s="158"/>
      <c r="L65" s="158"/>
      <c r="M65" s="158"/>
      <c r="N65" s="158"/>
      <c r="O65" s="158"/>
      <c r="P65" s="158"/>
      <c r="Q65" s="158"/>
      <c r="R65" s="158"/>
      <c r="S65" s="158"/>
      <c r="T65" s="158"/>
      <c r="U65" s="158"/>
      <c r="V65" s="158"/>
      <c r="W65" s="158"/>
    </row>
    <row r="66" customFormat="false" ht="20.25" hidden="false" customHeight="true" outlineLevel="0" collapsed="false">
      <c r="A66" s="47"/>
      <c r="B66" s="48" t="s">
        <v>49</v>
      </c>
      <c r="C66" s="50" t="n">
        <v>180119</v>
      </c>
      <c r="D66" s="156"/>
      <c r="E66" s="157"/>
      <c r="F66" s="157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</row>
    <row r="67" customFormat="false" ht="20.25" hidden="false" customHeight="true" outlineLevel="0" collapsed="false">
      <c r="A67" s="47"/>
      <c r="B67" s="48" t="s">
        <v>50</v>
      </c>
      <c r="C67" s="50" t="n">
        <v>170035</v>
      </c>
      <c r="D67" s="156"/>
      <c r="E67" s="157"/>
      <c r="F67" s="157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  <c r="S67" s="158"/>
      <c r="T67" s="158"/>
      <c r="U67" s="158"/>
      <c r="V67" s="158"/>
      <c r="W67" s="158"/>
    </row>
    <row r="68" customFormat="false" ht="20.25" hidden="false" customHeight="true" outlineLevel="0" collapsed="false">
      <c r="A68" s="51"/>
      <c r="B68" s="48" t="s">
        <v>51</v>
      </c>
      <c r="C68" s="50" t="n">
        <v>180250</v>
      </c>
      <c r="D68" s="156"/>
      <c r="E68" s="157"/>
      <c r="F68" s="157"/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158"/>
      <c r="V68" s="158"/>
      <c r="W68" s="158"/>
    </row>
    <row r="69" customFormat="false" ht="20.25" hidden="false" customHeight="true" outlineLevel="0" collapsed="false">
      <c r="A69" s="47"/>
      <c r="B69" s="48" t="s">
        <v>52</v>
      </c>
      <c r="C69" s="50" t="n">
        <v>180022</v>
      </c>
      <c r="D69" s="156"/>
      <c r="E69" s="157"/>
      <c r="F69" s="157"/>
      <c r="G69" s="158"/>
      <c r="H69" s="158"/>
      <c r="I69" s="158"/>
      <c r="J69" s="158"/>
      <c r="K69" s="158"/>
      <c r="L69" s="158"/>
      <c r="M69" s="158"/>
      <c r="N69" s="158"/>
      <c r="O69" s="158"/>
      <c r="P69" s="158"/>
      <c r="Q69" s="158"/>
      <c r="R69" s="158"/>
      <c r="S69" s="158"/>
      <c r="T69" s="158"/>
      <c r="U69" s="158"/>
      <c r="V69" s="158"/>
      <c r="W69" s="158"/>
    </row>
    <row r="70" customFormat="false" ht="20.25" hidden="false" customHeight="true" outlineLevel="0" collapsed="false">
      <c r="A70" s="47"/>
      <c r="B70" s="48" t="s">
        <v>53</v>
      </c>
      <c r="C70" s="50" t="n">
        <v>240131</v>
      </c>
      <c r="D70" s="156"/>
      <c r="E70" s="157"/>
      <c r="F70" s="157"/>
      <c r="G70" s="158"/>
      <c r="H70" s="158"/>
      <c r="I70" s="158"/>
      <c r="J70" s="158"/>
      <c r="K70" s="158"/>
      <c r="L70" s="158"/>
      <c r="M70" s="158"/>
      <c r="N70" s="158"/>
      <c r="O70" s="158"/>
      <c r="P70" s="158"/>
      <c r="Q70" s="158"/>
      <c r="R70" s="158"/>
      <c r="S70" s="158"/>
      <c r="T70" s="158"/>
      <c r="U70" s="158"/>
      <c r="V70" s="158"/>
      <c r="W70" s="158"/>
    </row>
    <row r="71" customFormat="false" ht="20.25" hidden="false" customHeight="true" outlineLevel="0" collapsed="false">
      <c r="A71" s="47"/>
      <c r="B71" s="48" t="s">
        <v>54</v>
      </c>
      <c r="C71" s="50" t="n">
        <v>180195</v>
      </c>
      <c r="D71" s="156"/>
      <c r="E71" s="157"/>
      <c r="F71" s="157"/>
      <c r="G71" s="158"/>
      <c r="H71" s="158"/>
      <c r="I71" s="158"/>
      <c r="J71" s="158"/>
      <c r="K71" s="158"/>
      <c r="L71" s="158"/>
      <c r="M71" s="158"/>
      <c r="N71" s="158"/>
      <c r="O71" s="158"/>
      <c r="P71" s="158"/>
      <c r="Q71" s="158"/>
      <c r="R71" s="158"/>
      <c r="S71" s="158"/>
      <c r="T71" s="158"/>
      <c r="U71" s="158"/>
      <c r="V71" s="158"/>
      <c r="W71" s="158"/>
    </row>
    <row r="72" customFormat="false" ht="20.25" hidden="false" customHeight="true" outlineLevel="0" collapsed="false">
      <c r="A72" s="47"/>
      <c r="B72" s="48" t="s">
        <v>55</v>
      </c>
      <c r="C72" s="50" t="n">
        <v>180602</v>
      </c>
      <c r="D72" s="156"/>
      <c r="E72" s="157"/>
      <c r="F72" s="157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58"/>
      <c r="T72" s="158"/>
      <c r="U72" s="158"/>
      <c r="V72" s="158"/>
      <c r="W72" s="158"/>
    </row>
    <row r="73" customFormat="false" ht="20.25" hidden="false" customHeight="true" outlineLevel="0" collapsed="false">
      <c r="A73" s="47"/>
      <c r="B73" s="48" t="s">
        <v>56</v>
      </c>
      <c r="C73" s="50" t="n">
        <v>180071</v>
      </c>
      <c r="D73" s="156"/>
      <c r="E73" s="157"/>
      <c r="F73" s="157"/>
      <c r="G73" s="158"/>
      <c r="H73" s="158"/>
      <c r="I73" s="158"/>
      <c r="J73" s="158"/>
      <c r="K73" s="158"/>
      <c r="L73" s="158"/>
      <c r="M73" s="158"/>
      <c r="N73" s="158"/>
      <c r="O73" s="158"/>
      <c r="P73" s="158"/>
      <c r="Q73" s="158"/>
      <c r="R73" s="158"/>
      <c r="S73" s="158"/>
      <c r="T73" s="158"/>
      <c r="U73" s="158"/>
      <c r="V73" s="158"/>
      <c r="W73" s="158"/>
    </row>
    <row r="74" customFormat="false" ht="20.25" hidden="false" customHeight="true" outlineLevel="0" collapsed="false">
      <c r="A74" s="47"/>
      <c r="B74" s="48" t="s">
        <v>57</v>
      </c>
      <c r="C74" s="52" t="s">
        <v>58</v>
      </c>
      <c r="D74" s="156"/>
      <c r="E74" s="157"/>
      <c r="F74" s="157"/>
      <c r="G74" s="158"/>
      <c r="H74" s="158"/>
      <c r="I74" s="158"/>
      <c r="J74" s="158"/>
      <c r="K74" s="158"/>
      <c r="L74" s="158"/>
      <c r="M74" s="158"/>
      <c r="N74" s="158"/>
      <c r="O74" s="158"/>
      <c r="P74" s="158"/>
      <c r="Q74" s="158"/>
      <c r="R74" s="158"/>
      <c r="S74" s="158"/>
      <c r="T74" s="158"/>
      <c r="U74" s="158"/>
      <c r="V74" s="158"/>
      <c r="W74" s="158"/>
    </row>
    <row r="75" customFormat="false" ht="20.25" hidden="false" customHeight="true" outlineLevel="0" collapsed="false">
      <c r="A75" s="47"/>
      <c r="B75" s="48" t="s">
        <v>59</v>
      </c>
      <c r="C75" s="50" t="n">
        <v>180032</v>
      </c>
      <c r="D75" s="156"/>
      <c r="E75" s="157" t="n">
        <v>2</v>
      </c>
      <c r="F75" s="157"/>
      <c r="G75" s="158"/>
      <c r="H75" s="158" t="n">
        <v>1</v>
      </c>
      <c r="I75" s="158"/>
      <c r="J75" s="158"/>
      <c r="K75" s="158"/>
      <c r="L75" s="158"/>
      <c r="M75" s="158"/>
      <c r="N75" s="158"/>
      <c r="O75" s="158"/>
      <c r="P75" s="158"/>
      <c r="Q75" s="158"/>
      <c r="R75" s="158"/>
      <c r="S75" s="158"/>
      <c r="T75" s="158"/>
      <c r="U75" s="158"/>
      <c r="V75" s="158"/>
      <c r="W75" s="158"/>
    </row>
    <row r="76" customFormat="false" ht="20.25" hidden="false" customHeight="true" outlineLevel="0" collapsed="false">
      <c r="A76" s="47"/>
      <c r="B76" s="48" t="s">
        <v>60</v>
      </c>
      <c r="C76" s="50" t="n">
        <v>180355</v>
      </c>
      <c r="D76" s="156"/>
      <c r="E76" s="157" t="n">
        <v>0.1</v>
      </c>
      <c r="F76" s="157"/>
      <c r="G76" s="158" t="n">
        <v>0.1</v>
      </c>
      <c r="H76" s="158" t="n">
        <v>0.1</v>
      </c>
      <c r="I76" s="158"/>
      <c r="J76" s="158"/>
      <c r="K76" s="158"/>
      <c r="L76" s="158"/>
      <c r="M76" s="158"/>
      <c r="N76" s="158"/>
      <c r="O76" s="158"/>
      <c r="P76" s="158"/>
      <c r="Q76" s="158"/>
      <c r="R76" s="158"/>
      <c r="S76" s="158"/>
      <c r="T76" s="158"/>
      <c r="U76" s="158"/>
      <c r="V76" s="158"/>
      <c r="W76" s="158"/>
    </row>
    <row r="77" customFormat="false" ht="20.25" hidden="false" customHeight="true" outlineLevel="0" collapsed="false">
      <c r="A77" s="47"/>
      <c r="B77" s="53" t="s">
        <v>61</v>
      </c>
      <c r="C77" s="54" t="n">
        <v>180031</v>
      </c>
      <c r="D77" s="156"/>
      <c r="E77" s="157" t="n">
        <v>0.5</v>
      </c>
      <c r="F77" s="157"/>
      <c r="G77" s="158" t="n">
        <v>0.1</v>
      </c>
      <c r="H77" s="158" t="n">
        <v>0.1</v>
      </c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58"/>
      <c r="V77" s="158"/>
      <c r="W77" s="158"/>
    </row>
    <row r="78" customFormat="false" ht="20.25" hidden="false" customHeight="true" outlineLevel="0" collapsed="false">
      <c r="A78" s="47"/>
      <c r="B78" s="55" t="s">
        <v>62</v>
      </c>
      <c r="C78" s="56" t="n">
        <v>190266</v>
      </c>
      <c r="D78" s="156"/>
      <c r="E78" s="157"/>
      <c r="F78" s="157"/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8"/>
      <c r="T78" s="158"/>
      <c r="U78" s="158"/>
      <c r="V78" s="158"/>
      <c r="W78" s="158"/>
    </row>
    <row r="79" customFormat="false" ht="20.25" hidden="false" customHeight="true" outlineLevel="0" collapsed="false">
      <c r="A79" s="47"/>
      <c r="B79" s="55" t="s">
        <v>63</v>
      </c>
      <c r="C79" s="56" t="n">
        <v>180258</v>
      </c>
      <c r="D79" s="156"/>
      <c r="E79" s="157"/>
      <c r="F79" s="157"/>
      <c r="G79" s="158"/>
      <c r="H79" s="158"/>
      <c r="I79" s="158"/>
      <c r="J79" s="158"/>
      <c r="K79" s="158"/>
      <c r="L79" s="158"/>
      <c r="M79" s="158"/>
      <c r="N79" s="158"/>
      <c r="O79" s="158"/>
      <c r="P79" s="158"/>
      <c r="Q79" s="158"/>
      <c r="R79" s="158"/>
      <c r="S79" s="158"/>
      <c r="T79" s="158"/>
      <c r="U79" s="158"/>
      <c r="V79" s="158"/>
      <c r="W79" s="158"/>
    </row>
    <row r="80" customFormat="false" ht="20.25" hidden="false" customHeight="true" outlineLevel="0" collapsed="false">
      <c r="A80" s="47"/>
      <c r="B80" s="55" t="s">
        <v>64</v>
      </c>
      <c r="C80" s="56" t="n">
        <v>180158</v>
      </c>
      <c r="D80" s="156"/>
      <c r="E80" s="157"/>
      <c r="F80" s="157"/>
      <c r="G80" s="158"/>
      <c r="H80" s="158"/>
      <c r="I80" s="158"/>
      <c r="J80" s="158"/>
      <c r="K80" s="158"/>
      <c r="L80" s="158"/>
      <c r="M80" s="158"/>
      <c r="N80" s="158"/>
      <c r="O80" s="158"/>
      <c r="P80" s="158"/>
      <c r="Q80" s="158"/>
      <c r="R80" s="158"/>
      <c r="S80" s="158"/>
      <c r="T80" s="158"/>
      <c r="U80" s="158"/>
      <c r="V80" s="158"/>
      <c r="W80" s="158"/>
    </row>
    <row r="81" customFormat="false" ht="20.25" hidden="false" customHeight="true" outlineLevel="0" collapsed="false">
      <c r="A81" s="47"/>
      <c r="B81" s="55" t="s">
        <v>65</v>
      </c>
      <c r="C81" s="56" t="n">
        <v>170006</v>
      </c>
      <c r="D81" s="156"/>
      <c r="E81" s="157"/>
      <c r="F81" s="157"/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8"/>
      <c r="S81" s="158"/>
      <c r="T81" s="158"/>
      <c r="U81" s="158"/>
      <c r="V81" s="158"/>
      <c r="W81" s="158"/>
    </row>
    <row r="82" customFormat="false" ht="20.25" hidden="false" customHeight="true" outlineLevel="0" collapsed="false">
      <c r="A82" s="47"/>
      <c r="B82" s="55" t="s">
        <v>66</v>
      </c>
      <c r="C82" s="56" t="n">
        <v>250216</v>
      </c>
      <c r="D82" s="156"/>
      <c r="E82" s="157"/>
      <c r="F82" s="157"/>
      <c r="G82" s="158"/>
      <c r="H82" s="158"/>
      <c r="I82" s="158"/>
      <c r="J82" s="158"/>
      <c r="K82" s="158"/>
      <c r="L82" s="158"/>
      <c r="M82" s="158"/>
      <c r="N82" s="158"/>
      <c r="O82" s="158"/>
      <c r="P82" s="158"/>
      <c r="Q82" s="158"/>
      <c r="R82" s="158"/>
      <c r="S82" s="158"/>
      <c r="T82" s="158"/>
      <c r="U82" s="158"/>
      <c r="V82" s="158"/>
      <c r="W82" s="158"/>
    </row>
    <row r="83" customFormat="false" ht="20.25" hidden="false" customHeight="true" outlineLevel="0" collapsed="false">
      <c r="A83" s="47"/>
      <c r="B83" s="55" t="s">
        <v>67</v>
      </c>
      <c r="C83" s="56" t="n">
        <v>180030</v>
      </c>
      <c r="D83" s="156"/>
      <c r="E83" s="157" t="n">
        <v>2</v>
      </c>
      <c r="F83" s="157"/>
      <c r="G83" s="158" t="n">
        <v>0.5</v>
      </c>
      <c r="H83" s="158" t="n">
        <v>0.5</v>
      </c>
      <c r="I83" s="158"/>
      <c r="J83" s="158"/>
      <c r="K83" s="158"/>
      <c r="L83" s="158"/>
      <c r="M83" s="158"/>
      <c r="N83" s="158"/>
      <c r="O83" s="158"/>
      <c r="P83" s="158"/>
      <c r="Q83" s="158"/>
      <c r="R83" s="158"/>
      <c r="S83" s="158"/>
      <c r="T83" s="158"/>
      <c r="U83" s="158"/>
      <c r="V83" s="158"/>
      <c r="W83" s="158"/>
    </row>
    <row r="84" customFormat="false" ht="20.25" hidden="false" customHeight="true" outlineLevel="0" collapsed="false">
      <c r="A84" s="47"/>
      <c r="B84" s="57" t="s">
        <v>68</v>
      </c>
      <c r="C84" s="56" t="n">
        <v>180041</v>
      </c>
      <c r="D84" s="156"/>
      <c r="E84" s="157" t="n">
        <v>0.3</v>
      </c>
      <c r="F84" s="157"/>
      <c r="G84" s="158" t="n">
        <v>0.1</v>
      </c>
      <c r="H84" s="158" t="n">
        <v>0.1</v>
      </c>
      <c r="I84" s="158"/>
      <c r="J84" s="158"/>
      <c r="K84" s="158"/>
      <c r="L84" s="158"/>
      <c r="M84" s="158"/>
      <c r="N84" s="158"/>
      <c r="O84" s="158"/>
      <c r="P84" s="158"/>
      <c r="Q84" s="158"/>
      <c r="R84" s="158"/>
      <c r="S84" s="158"/>
      <c r="T84" s="158"/>
      <c r="U84" s="158"/>
      <c r="V84" s="158"/>
      <c r="W84" s="158"/>
    </row>
    <row r="85" customFormat="false" ht="20.25" hidden="false" customHeight="true" outlineLevel="0" collapsed="false">
      <c r="A85" s="47"/>
      <c r="B85" s="55" t="s">
        <v>69</v>
      </c>
      <c r="C85" s="56" t="n">
        <v>240160</v>
      </c>
      <c r="D85" s="156"/>
      <c r="E85" s="157"/>
      <c r="F85" s="157"/>
      <c r="G85" s="158"/>
      <c r="H85" s="158"/>
      <c r="I85" s="158"/>
      <c r="J85" s="158"/>
      <c r="K85" s="158"/>
      <c r="L85" s="158"/>
      <c r="M85" s="158"/>
      <c r="N85" s="158"/>
      <c r="O85" s="158"/>
      <c r="P85" s="158"/>
      <c r="Q85" s="158"/>
      <c r="R85" s="158"/>
      <c r="S85" s="158"/>
      <c r="T85" s="158"/>
      <c r="U85" s="158"/>
      <c r="V85" s="158"/>
      <c r="W85" s="158"/>
    </row>
    <row r="86" customFormat="false" ht="20.25" hidden="false" customHeight="true" outlineLevel="0" collapsed="false">
      <c r="A86" s="47"/>
      <c r="B86" s="55" t="s">
        <v>70</v>
      </c>
      <c r="C86" s="56" t="n">
        <v>240899</v>
      </c>
      <c r="D86" s="156"/>
      <c r="E86" s="157"/>
      <c r="F86" s="157"/>
      <c r="G86" s="158"/>
      <c r="H86" s="158"/>
      <c r="I86" s="158"/>
      <c r="J86" s="158"/>
      <c r="K86" s="158"/>
      <c r="L86" s="158"/>
      <c r="M86" s="158"/>
      <c r="N86" s="158"/>
      <c r="O86" s="158"/>
      <c r="P86" s="158"/>
      <c r="Q86" s="158"/>
      <c r="R86" s="158"/>
      <c r="S86" s="158"/>
      <c r="T86" s="158"/>
      <c r="U86" s="158"/>
      <c r="V86" s="158"/>
      <c r="W86" s="158"/>
    </row>
    <row r="87" customFormat="false" ht="20.25" hidden="false" customHeight="true" outlineLevel="0" collapsed="false">
      <c r="A87" s="47"/>
      <c r="B87" s="55" t="s">
        <v>71</v>
      </c>
      <c r="C87" s="56" t="n">
        <v>190298</v>
      </c>
      <c r="D87" s="156"/>
      <c r="E87" s="157"/>
      <c r="F87" s="157"/>
      <c r="G87" s="158"/>
      <c r="H87" s="158"/>
      <c r="I87" s="158"/>
      <c r="J87" s="158"/>
      <c r="K87" s="158"/>
      <c r="L87" s="158"/>
      <c r="M87" s="158"/>
      <c r="N87" s="158"/>
      <c r="O87" s="158"/>
      <c r="P87" s="158"/>
      <c r="Q87" s="158"/>
      <c r="R87" s="158"/>
      <c r="S87" s="158"/>
      <c r="T87" s="158"/>
      <c r="U87" s="158"/>
      <c r="V87" s="158"/>
      <c r="W87" s="158"/>
    </row>
    <row r="88" customFormat="false" ht="20.25" hidden="false" customHeight="true" outlineLevel="0" collapsed="false">
      <c r="A88" s="47"/>
      <c r="B88" s="55" t="s">
        <v>72</v>
      </c>
      <c r="C88" s="56" t="n">
        <v>180182</v>
      </c>
      <c r="D88" s="156"/>
      <c r="E88" s="157"/>
      <c r="F88" s="157"/>
      <c r="G88" s="158"/>
      <c r="H88" s="158"/>
      <c r="I88" s="158"/>
      <c r="J88" s="158"/>
      <c r="K88" s="158"/>
      <c r="L88" s="158"/>
      <c r="M88" s="158"/>
      <c r="N88" s="158"/>
      <c r="O88" s="158"/>
      <c r="P88" s="158"/>
      <c r="Q88" s="158"/>
      <c r="R88" s="158"/>
      <c r="S88" s="158"/>
      <c r="T88" s="158"/>
      <c r="U88" s="158"/>
      <c r="V88" s="158"/>
      <c r="W88" s="158"/>
    </row>
    <row r="89" customFormat="false" ht="20.25" hidden="false" customHeight="true" outlineLevel="0" collapsed="false">
      <c r="A89" s="47"/>
      <c r="B89" s="55" t="s">
        <v>73</v>
      </c>
      <c r="C89" s="56" t="n">
        <v>180468</v>
      </c>
      <c r="D89" s="156"/>
      <c r="E89" s="157" t="n">
        <v>0.1</v>
      </c>
      <c r="F89" s="157"/>
      <c r="G89" s="158" t="n">
        <v>0.1</v>
      </c>
      <c r="H89" s="158" t="n">
        <v>0.1</v>
      </c>
      <c r="I89" s="158"/>
      <c r="J89" s="158"/>
      <c r="K89" s="158"/>
      <c r="L89" s="158"/>
      <c r="M89" s="158"/>
      <c r="N89" s="158"/>
      <c r="O89" s="158"/>
      <c r="P89" s="158"/>
      <c r="Q89" s="158"/>
      <c r="R89" s="158"/>
      <c r="S89" s="158"/>
      <c r="T89" s="158"/>
      <c r="U89" s="158"/>
      <c r="V89" s="158"/>
      <c r="W89" s="158"/>
    </row>
    <row r="90" customFormat="false" ht="20.25" hidden="false" customHeight="true" outlineLevel="0" collapsed="false">
      <c r="A90" s="47"/>
      <c r="B90" s="55" t="s">
        <v>74</v>
      </c>
      <c r="C90" s="56" t="n">
        <v>240170</v>
      </c>
      <c r="D90" s="156"/>
      <c r="E90" s="157" t="n">
        <v>0.01</v>
      </c>
      <c r="F90" s="157"/>
      <c r="G90" s="158" t="n">
        <v>0.01</v>
      </c>
      <c r="H90" s="158" t="n">
        <v>0.01</v>
      </c>
      <c r="I90" s="158"/>
      <c r="J90" s="158"/>
      <c r="K90" s="158"/>
      <c r="L90" s="158"/>
      <c r="M90" s="158"/>
      <c r="N90" s="158"/>
      <c r="O90" s="158"/>
      <c r="P90" s="158"/>
      <c r="Q90" s="158"/>
      <c r="R90" s="158"/>
      <c r="S90" s="158"/>
      <c r="T90" s="158"/>
      <c r="U90" s="158"/>
      <c r="V90" s="158"/>
      <c r="W90" s="158"/>
    </row>
    <row r="91" customFormat="false" ht="20.25" hidden="false" customHeight="true" outlineLevel="0" collapsed="false">
      <c r="A91" s="47"/>
      <c r="B91" s="58" t="s">
        <v>75</v>
      </c>
      <c r="C91" s="56" t="n">
        <v>230020</v>
      </c>
      <c r="D91" s="156"/>
      <c r="E91" s="157" t="n">
        <v>5</v>
      </c>
      <c r="F91" s="157"/>
      <c r="G91" s="158" t="n">
        <v>1</v>
      </c>
      <c r="H91" s="158" t="n">
        <v>1</v>
      </c>
      <c r="I91" s="158"/>
      <c r="J91" s="158"/>
      <c r="K91" s="158"/>
      <c r="L91" s="158"/>
      <c r="M91" s="158"/>
      <c r="N91" s="158"/>
      <c r="O91" s="158"/>
      <c r="P91" s="158"/>
      <c r="Q91" s="158"/>
      <c r="R91" s="158"/>
      <c r="S91" s="158"/>
      <c r="T91" s="158"/>
      <c r="U91" s="158"/>
      <c r="V91" s="158"/>
      <c r="W91" s="158"/>
    </row>
    <row r="92" customFormat="false" ht="20.25" hidden="false" customHeight="true" outlineLevel="0" collapsed="false">
      <c r="A92" s="47"/>
      <c r="B92" s="159"/>
      <c r="C92" s="160"/>
      <c r="D92" s="156"/>
      <c r="E92" s="157"/>
      <c r="F92" s="157"/>
      <c r="G92" s="158"/>
      <c r="H92" s="158"/>
      <c r="I92" s="158"/>
      <c r="J92" s="158"/>
      <c r="K92" s="158"/>
      <c r="L92" s="158"/>
      <c r="M92" s="158"/>
      <c r="N92" s="158"/>
      <c r="O92" s="158"/>
      <c r="P92" s="158"/>
      <c r="Q92" s="158"/>
      <c r="R92" s="158"/>
      <c r="S92" s="158"/>
      <c r="T92" s="158"/>
      <c r="U92" s="158"/>
      <c r="V92" s="158"/>
      <c r="W92" s="158"/>
    </row>
    <row r="93" customFormat="false" ht="20.25" hidden="false" customHeight="true" outlineLevel="0" collapsed="false">
      <c r="A93" s="47"/>
      <c r="B93" s="64"/>
      <c r="C93" s="63"/>
      <c r="D93" s="156"/>
      <c r="E93" s="157"/>
      <c r="F93" s="157"/>
      <c r="G93" s="158"/>
      <c r="H93" s="158"/>
      <c r="I93" s="158"/>
      <c r="J93" s="158"/>
      <c r="K93" s="158"/>
      <c r="L93" s="158"/>
      <c r="M93" s="158"/>
      <c r="N93" s="158"/>
      <c r="O93" s="158"/>
      <c r="P93" s="158"/>
      <c r="Q93" s="158"/>
      <c r="R93" s="158"/>
      <c r="S93" s="158"/>
      <c r="T93" s="158"/>
      <c r="U93" s="158"/>
      <c r="V93" s="158"/>
      <c r="W93" s="158"/>
    </row>
    <row r="94" customFormat="false" ht="20.25" hidden="false" customHeight="true" outlineLevel="0" collapsed="false">
      <c r="A94" s="64"/>
      <c r="B94" s="64"/>
      <c r="C94" s="65"/>
      <c r="D94" s="161"/>
      <c r="E94" s="162"/>
      <c r="F94" s="162"/>
      <c r="G94" s="163"/>
      <c r="H94" s="163"/>
      <c r="I94" s="163"/>
      <c r="J94" s="163"/>
      <c r="K94" s="163"/>
      <c r="L94" s="163"/>
      <c r="M94" s="163"/>
      <c r="N94" s="163"/>
      <c r="O94" s="163"/>
      <c r="P94" s="163"/>
      <c r="Q94" s="163"/>
      <c r="R94" s="163"/>
      <c r="S94" s="163"/>
      <c r="T94" s="163"/>
      <c r="U94" s="163"/>
      <c r="V94" s="163"/>
      <c r="W94" s="163"/>
    </row>
    <row r="95" customFormat="false" ht="21.75" hidden="false" customHeight="false" outlineLevel="0" collapsed="false">
      <c r="A95" s="2"/>
      <c r="B95" s="2"/>
      <c r="C95" s="2"/>
    </row>
    <row r="96" customFormat="false" ht="21.75" hidden="false" customHeight="false" outlineLevel="0" collapsed="false">
      <c r="A96" s="3" t="s">
        <v>0</v>
      </c>
      <c r="B96" s="4" t="s">
        <v>1</v>
      </c>
      <c r="C96" s="5" t="s">
        <v>2</v>
      </c>
      <c r="D96" s="124" t="str">
        <f aca="false">月份!D96</f>
        <v>十一月</v>
      </c>
      <c r="E96" s="124" t="str">
        <f aca="false">月份!E96</f>
        <v>十二月</v>
      </c>
      <c r="F96" s="124" t="str">
        <f aca="false">月份!F96</f>
        <v>一月清運</v>
      </c>
      <c r="G96" s="124" t="str">
        <f aca="false">月份!G96</f>
        <v>一月</v>
      </c>
      <c r="H96" s="124" t="str">
        <f aca="false">月份!H96</f>
        <v>二月</v>
      </c>
      <c r="I96" s="124" t="str">
        <f aca="false">月份!I96</f>
        <v>三月</v>
      </c>
      <c r="J96" s="124" t="str">
        <f aca="false">月份!J96</f>
        <v>四月</v>
      </c>
      <c r="K96" s="124" t="str">
        <f aca="false">月份!K96</f>
        <v>五月</v>
      </c>
      <c r="L96" s="124" t="str">
        <f aca="false">月份!L96</f>
        <v>六月</v>
      </c>
      <c r="M96" s="124" t="str">
        <f aca="false">月份!M96</f>
        <v>七月</v>
      </c>
      <c r="N96" s="124" t="str">
        <f aca="false">月份!N96</f>
        <v>八月</v>
      </c>
      <c r="O96" s="124" t="str">
        <f aca="false">月份!O96</f>
        <v>九月</v>
      </c>
      <c r="P96" s="124" t="str">
        <f aca="false">月份!P96</f>
        <v>十月</v>
      </c>
      <c r="Q96" s="124" t="str">
        <f aca="false">月份!Q96</f>
        <v>十一月</v>
      </c>
      <c r="R96" s="124" t="str">
        <f aca="false">月份!R96</f>
        <v>十二月</v>
      </c>
      <c r="S96" s="124" t="str">
        <f aca="false">月份!S96</f>
        <v>月清運</v>
      </c>
      <c r="T96" s="124" t="str">
        <f aca="false">月份!T96</f>
        <v>月清運</v>
      </c>
      <c r="U96" s="124" t="str">
        <f aca="false">月份!U96</f>
        <v>總計</v>
      </c>
      <c r="V96" s="124" t="str">
        <f aca="false">月份!V96</f>
        <v>月份清運</v>
      </c>
      <c r="W96" s="124" t="str">
        <f aca="false">月份!W96</f>
        <v>月份清運</v>
      </c>
    </row>
    <row r="97" customFormat="false" ht="21.75" hidden="false" customHeight="false" outlineLevel="0" collapsed="false">
      <c r="A97" s="8" t="s">
        <v>3</v>
      </c>
      <c r="B97" s="8"/>
      <c r="C97" s="8"/>
      <c r="D97" s="124"/>
      <c r="E97" s="173"/>
      <c r="F97" s="125"/>
      <c r="G97" s="125"/>
      <c r="H97" s="125"/>
      <c r="I97" s="125"/>
      <c r="J97" s="125"/>
      <c r="K97" s="125"/>
      <c r="L97" s="125"/>
      <c r="M97" s="125"/>
      <c r="N97" s="125"/>
      <c r="O97" s="125"/>
      <c r="P97" s="125"/>
      <c r="Q97" s="125"/>
      <c r="R97" s="125"/>
      <c r="S97" s="126"/>
      <c r="T97" s="126"/>
      <c r="U97" s="126"/>
      <c r="V97" s="126"/>
      <c r="W97" s="127"/>
    </row>
    <row r="98" customFormat="false" ht="21.75" hidden="false" customHeight="false" outlineLevel="0" collapsed="false">
      <c r="A98" s="28"/>
      <c r="B98" s="28"/>
      <c r="C98" s="28"/>
      <c r="D98" s="132"/>
      <c r="E98" s="175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4"/>
      <c r="T98" s="134"/>
      <c r="U98" s="134"/>
      <c r="V98" s="134"/>
      <c r="W98" s="135"/>
    </row>
    <row r="99" customFormat="false" ht="21.75" hidden="false" customHeight="false" outlineLevel="0" collapsed="false">
      <c r="A99" s="13" t="s">
        <v>37</v>
      </c>
      <c r="B99" s="14" t="s">
        <v>38</v>
      </c>
      <c r="C99" s="24" t="s">
        <v>39</v>
      </c>
      <c r="D99" s="128"/>
      <c r="E99" s="174"/>
      <c r="F99" s="129"/>
      <c r="G99" s="129" t="n">
        <v>66</v>
      </c>
      <c r="H99" s="129"/>
      <c r="I99" s="129"/>
      <c r="J99" s="129"/>
      <c r="K99" s="129"/>
      <c r="L99" s="129"/>
      <c r="M99" s="129"/>
      <c r="N99" s="129"/>
      <c r="O99" s="129"/>
      <c r="P99" s="129"/>
      <c r="Q99" s="129"/>
      <c r="R99" s="129"/>
      <c r="S99" s="130"/>
      <c r="T99" s="130"/>
      <c r="U99" s="130"/>
      <c r="V99" s="130"/>
      <c r="W99" s="131"/>
    </row>
    <row r="100" customFormat="false" ht="21.75" hidden="false" customHeight="false" outlineLevel="0" collapsed="false">
      <c r="A100" s="18"/>
      <c r="B100" s="18"/>
      <c r="C100" s="18"/>
      <c r="D100" s="132"/>
      <c r="E100" s="175"/>
      <c r="F100" s="133"/>
      <c r="G100" s="133" t="n">
        <v>-66</v>
      </c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4"/>
      <c r="T100" s="134"/>
      <c r="U100" s="134"/>
      <c r="V100" s="134"/>
      <c r="W100" s="135"/>
    </row>
    <row r="101" customFormat="false" ht="21" hidden="false" customHeight="false" outlineLevel="0" collapsed="false">
      <c r="A101" s="29" t="s">
        <v>40</v>
      </c>
      <c r="B101" s="29"/>
      <c r="C101" s="29"/>
      <c r="D101" s="124"/>
      <c r="E101" s="173"/>
      <c r="F101" s="125"/>
      <c r="G101" s="125"/>
      <c r="H101" s="125"/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  <c r="S101" s="126"/>
      <c r="T101" s="126"/>
      <c r="U101" s="126"/>
      <c r="V101" s="126"/>
      <c r="W101" s="127"/>
    </row>
    <row r="102" customFormat="false" ht="21.75" hidden="false" customHeight="false" outlineLevel="0" collapsed="false">
      <c r="A102" s="29"/>
      <c r="B102" s="29"/>
      <c r="C102" s="29"/>
      <c r="D102" s="140" t="n">
        <f aca="false">SUM(D98:D101)</f>
        <v>0</v>
      </c>
      <c r="E102" s="177" t="n">
        <f aca="false">SUM(E98:E101)</f>
        <v>0</v>
      </c>
      <c r="F102" s="141" t="n">
        <f aca="false">SUM(F98:F101)</f>
        <v>0</v>
      </c>
      <c r="G102" s="141" t="n">
        <f aca="false">SUM(G98:G101)</f>
        <v>0</v>
      </c>
      <c r="H102" s="141" t="n">
        <f aca="false">SUM(H98:H101)</f>
        <v>0</v>
      </c>
      <c r="I102" s="141" t="n">
        <f aca="false">SUM(I98:I101)</f>
        <v>0</v>
      </c>
      <c r="J102" s="141" t="n">
        <f aca="false">SUM(J98:J101)</f>
        <v>0</v>
      </c>
      <c r="K102" s="141" t="n">
        <f aca="false">SUM(K98:K101)</f>
        <v>0</v>
      </c>
      <c r="L102" s="141" t="n">
        <f aca="false">SUM(L98:L101)</f>
        <v>0</v>
      </c>
      <c r="M102" s="141" t="n">
        <f aca="false">SUM(M98:M101)</f>
        <v>0</v>
      </c>
      <c r="N102" s="141" t="n">
        <f aca="false">SUM(N98:N101)</f>
        <v>0</v>
      </c>
      <c r="O102" s="141" t="n">
        <f aca="false">SUM(O98:O101)</f>
        <v>0</v>
      </c>
      <c r="P102" s="141" t="n">
        <f aca="false">SUM(P98:P101)</f>
        <v>0</v>
      </c>
      <c r="Q102" s="141" t="n">
        <f aca="false">SUM(Q98:Q101)</f>
        <v>0</v>
      </c>
      <c r="R102" s="141" t="n">
        <f aca="false">SUM(R98:R101)</f>
        <v>0</v>
      </c>
      <c r="S102" s="141" t="n">
        <f aca="false">SUM(S98:S101)</f>
        <v>0</v>
      </c>
      <c r="T102" s="141" t="n">
        <f aca="false">SUM(T98:T101)</f>
        <v>0</v>
      </c>
      <c r="U102" s="141" t="n">
        <f aca="false">SUM(U98:U101)</f>
        <v>0</v>
      </c>
      <c r="V102" s="141" t="n">
        <f aca="false">SUM(V98:V101)</f>
        <v>0</v>
      </c>
      <c r="W102" s="141" t="n">
        <f aca="false">SUM(W98:W101)</f>
        <v>0</v>
      </c>
    </row>
    <row r="105" customFormat="false" ht="21.75" hidden="false" customHeight="false" outlineLevel="0" collapsed="false"/>
    <row r="106" customFormat="false" ht="21.75" hidden="false" customHeight="false" outlineLevel="0" collapsed="false">
      <c r="A106" s="3" t="s">
        <v>0</v>
      </c>
      <c r="B106" s="4" t="s">
        <v>1</v>
      </c>
      <c r="C106" s="5" t="s">
        <v>2</v>
      </c>
      <c r="D106" s="124" t="str">
        <f aca="false">月份!D106</f>
        <v>十一月</v>
      </c>
      <c r="E106" s="124" t="str">
        <f aca="false">月份!E106</f>
        <v>十二月</v>
      </c>
      <c r="F106" s="124" t="str">
        <f aca="false">月份!F106</f>
        <v>一月清運</v>
      </c>
      <c r="G106" s="124" t="str">
        <f aca="false">月份!G106</f>
        <v>一月</v>
      </c>
      <c r="H106" s="124" t="str">
        <f aca="false">月份!H106</f>
        <v>二月</v>
      </c>
      <c r="I106" s="124" t="str">
        <f aca="false">月份!I106</f>
        <v>三月</v>
      </c>
      <c r="J106" s="124" t="str">
        <f aca="false">月份!J106</f>
        <v>四月</v>
      </c>
      <c r="K106" s="124" t="str">
        <f aca="false">月份!K106</f>
        <v>五月</v>
      </c>
      <c r="L106" s="124" t="str">
        <f aca="false">月份!L106</f>
        <v>六月</v>
      </c>
      <c r="M106" s="124" t="str">
        <f aca="false">月份!M106</f>
        <v>七月</v>
      </c>
      <c r="N106" s="124" t="str">
        <f aca="false">月份!N106</f>
        <v>八月</v>
      </c>
      <c r="O106" s="124" t="str">
        <f aca="false">月份!O106</f>
        <v>九月</v>
      </c>
      <c r="P106" s="124" t="str">
        <f aca="false">月份!P106</f>
        <v>十月</v>
      </c>
      <c r="Q106" s="124" t="str">
        <f aca="false">月份!Q106</f>
        <v>十一月</v>
      </c>
      <c r="R106" s="124" t="str">
        <f aca="false">月份!R106</f>
        <v>十二月</v>
      </c>
      <c r="S106" s="124" t="str">
        <f aca="false">月份!S106</f>
        <v>月清運</v>
      </c>
      <c r="T106" s="124" t="str">
        <f aca="false">月份!T106</f>
        <v>月清運</v>
      </c>
      <c r="U106" s="124" t="str">
        <f aca="false">月份!U106</f>
        <v>總計</v>
      </c>
      <c r="V106" s="124" t="str">
        <f aca="false">月份!V106</f>
        <v>月份清運</v>
      </c>
      <c r="W106" s="124" t="str">
        <f aca="false">月份!W106</f>
        <v>月份清運</v>
      </c>
    </row>
    <row r="107" customFormat="false" ht="21.75" hidden="false" customHeight="false" outlineLevel="0" collapsed="false">
      <c r="A107" s="142" t="s">
        <v>76</v>
      </c>
      <c r="B107" s="142"/>
      <c r="C107" s="142"/>
      <c r="D107" s="143" t="s">
        <v>101</v>
      </c>
      <c r="E107" s="178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5"/>
      <c r="T107" s="145"/>
      <c r="U107" s="145"/>
      <c r="V107" s="145"/>
      <c r="W107" s="146"/>
    </row>
    <row r="108" customFormat="false" ht="21.75" hidden="false" customHeight="false" outlineLevel="0" collapsed="false">
      <c r="A108" s="28"/>
      <c r="B108" s="28"/>
      <c r="C108" s="28"/>
      <c r="D108" s="148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50"/>
      <c r="T108" s="150"/>
      <c r="U108" s="150"/>
      <c r="V108" s="150"/>
      <c r="W108" s="22"/>
    </row>
    <row r="109" customFormat="false" ht="21.75" hidden="false" customHeight="false" outlineLevel="0" collapsed="false">
      <c r="A109" s="13" t="s">
        <v>37</v>
      </c>
      <c r="B109" s="14" t="s">
        <v>38</v>
      </c>
      <c r="C109" s="24" t="s">
        <v>39</v>
      </c>
      <c r="D109" s="147" t="n">
        <v>706</v>
      </c>
      <c r="E109" s="17" t="n">
        <f aca="false">D109+E99</f>
        <v>706</v>
      </c>
      <c r="F109" s="17" t="n">
        <f aca="false">E109+F99</f>
        <v>706</v>
      </c>
      <c r="G109" s="17" t="n">
        <f aca="false">F109+G99</f>
        <v>772</v>
      </c>
      <c r="H109" s="17" t="n">
        <f aca="false">G109+H99</f>
        <v>772</v>
      </c>
      <c r="I109" s="17" t="n">
        <f aca="false">H109+I99</f>
        <v>772</v>
      </c>
      <c r="J109" s="17" t="n">
        <f aca="false">I109+J99</f>
        <v>772</v>
      </c>
      <c r="K109" s="17" t="n">
        <f aca="false">J109+K99</f>
        <v>772</v>
      </c>
      <c r="L109" s="17" t="n">
        <f aca="false">K109+L102</f>
        <v>772</v>
      </c>
      <c r="M109" s="17" t="n">
        <f aca="false">L109+M102</f>
        <v>772</v>
      </c>
      <c r="N109" s="17" t="n">
        <f aca="false">M109+N102</f>
        <v>772</v>
      </c>
      <c r="O109" s="17" t="n">
        <f aca="false">N109+O102</f>
        <v>772</v>
      </c>
      <c r="P109" s="17" t="n">
        <f aca="false">O109+P102</f>
        <v>772</v>
      </c>
      <c r="Q109" s="17" t="n">
        <f aca="false">P109+Q102</f>
        <v>772</v>
      </c>
      <c r="R109" s="17" t="n">
        <f aca="false">Q109+R102</f>
        <v>772</v>
      </c>
      <c r="S109" s="17" t="n">
        <f aca="false">R109+S102</f>
        <v>772</v>
      </c>
      <c r="T109" s="17" t="n">
        <f aca="false">S109+T102</f>
        <v>772</v>
      </c>
      <c r="U109" s="17" t="n">
        <f aca="false">T109+U102</f>
        <v>772</v>
      </c>
      <c r="V109" s="17" t="n">
        <f aca="false">U109+V102</f>
        <v>772</v>
      </c>
      <c r="W109" s="17" t="n">
        <f aca="false">V109+W102</f>
        <v>772</v>
      </c>
    </row>
    <row r="110" customFormat="false" ht="21.75" hidden="false" customHeight="false" outlineLevel="0" collapsed="false">
      <c r="A110" s="18"/>
      <c r="B110" s="18"/>
      <c r="C110" s="18"/>
      <c r="D110" s="148"/>
      <c r="E110" s="149"/>
      <c r="F110" s="149"/>
      <c r="G110" s="149"/>
      <c r="H110" s="149"/>
      <c r="I110" s="149"/>
      <c r="J110" s="149"/>
      <c r="K110" s="149"/>
      <c r="L110" s="149"/>
      <c r="M110" s="149"/>
      <c r="N110" s="149"/>
      <c r="O110" s="149"/>
      <c r="P110" s="149"/>
      <c r="Q110" s="149"/>
      <c r="R110" s="149"/>
      <c r="S110" s="150"/>
      <c r="T110" s="150"/>
      <c r="U110" s="150"/>
      <c r="V110" s="150"/>
      <c r="W110" s="22"/>
    </row>
    <row r="111" customFormat="false" ht="21" hidden="false" customHeight="false" outlineLevel="0" collapsed="false">
      <c r="A111" s="152" t="s">
        <v>100</v>
      </c>
      <c r="B111" s="152"/>
      <c r="C111" s="152"/>
      <c r="D111" s="124"/>
      <c r="E111" s="125"/>
      <c r="F111" s="125"/>
      <c r="G111" s="125"/>
      <c r="H111" s="125"/>
      <c r="I111" s="125"/>
      <c r="J111" s="125"/>
      <c r="K111" s="125"/>
      <c r="L111" s="125"/>
      <c r="M111" s="125"/>
      <c r="N111" s="125"/>
      <c r="O111" s="125"/>
      <c r="P111" s="125"/>
      <c r="Q111" s="125"/>
      <c r="R111" s="125"/>
      <c r="S111" s="126"/>
      <c r="T111" s="126"/>
      <c r="U111" s="126"/>
      <c r="V111" s="126"/>
      <c r="W111" s="127"/>
    </row>
    <row r="112" customFormat="false" ht="21.75" hidden="false" customHeight="false" outlineLevel="0" collapsed="false">
      <c r="A112" s="152"/>
      <c r="B112" s="152"/>
      <c r="C112" s="152"/>
      <c r="D112" s="140" t="n">
        <f aca="false">SUM(D108:D111)</f>
        <v>706</v>
      </c>
      <c r="E112" s="141" t="n">
        <f aca="false">SUM(E108:E111)</f>
        <v>706</v>
      </c>
      <c r="F112" s="141" t="n">
        <f aca="false">SUM(F108:F111)</f>
        <v>706</v>
      </c>
      <c r="G112" s="141" t="n">
        <f aca="false">SUM(G108:G111)</f>
        <v>772</v>
      </c>
      <c r="H112" s="141" t="n">
        <f aca="false">SUM(H108:H111)</f>
        <v>772</v>
      </c>
      <c r="I112" s="141" t="n">
        <f aca="false">SUM(I108:I111)</f>
        <v>772</v>
      </c>
      <c r="J112" s="141" t="n">
        <f aca="false">SUM(J108:J111)</f>
        <v>772</v>
      </c>
      <c r="K112" s="141" t="n">
        <f aca="false">SUM(K108:K111)</f>
        <v>772</v>
      </c>
      <c r="L112" s="141" t="n">
        <f aca="false">SUM(L108:L111)</f>
        <v>772</v>
      </c>
      <c r="M112" s="141" t="n">
        <f aca="false">SUM(M108:M111)</f>
        <v>772</v>
      </c>
      <c r="N112" s="141" t="n">
        <f aca="false">SUM(N108:N111)</f>
        <v>772</v>
      </c>
      <c r="O112" s="141" t="n">
        <f aca="false">SUM(O108:O111)</f>
        <v>772</v>
      </c>
      <c r="P112" s="141" t="n">
        <f aca="false">SUM(P108:P111)</f>
        <v>772</v>
      </c>
      <c r="Q112" s="141" t="n">
        <f aca="false">SUM(Q108:Q111)</f>
        <v>772</v>
      </c>
      <c r="R112" s="141" t="n">
        <f aca="false">SUM(R108:R111)</f>
        <v>772</v>
      </c>
      <c r="S112" s="141" t="n">
        <f aca="false">SUM(S108:S111)</f>
        <v>772</v>
      </c>
      <c r="T112" s="141" t="n">
        <f aca="false">SUM(T108:T111)</f>
        <v>772</v>
      </c>
      <c r="U112" s="141" t="n">
        <f aca="false">SUM(U108:U111)</f>
        <v>772</v>
      </c>
      <c r="V112" s="141" t="n">
        <f aca="false">SUM(V108:V111)</f>
        <v>772</v>
      </c>
      <c r="W112" s="141" t="n">
        <f aca="false">SUM(W108:W111)</f>
        <v>772</v>
      </c>
    </row>
  </sheetData>
  <mergeCells count="32">
    <mergeCell ref="A3:C3"/>
    <mergeCell ref="A5:C5"/>
    <mergeCell ref="A8:C8"/>
    <mergeCell ref="A10:C10"/>
    <mergeCell ref="A12:C12"/>
    <mergeCell ref="A14:C14"/>
    <mergeCell ref="A16:C16"/>
    <mergeCell ref="A18:C18"/>
    <mergeCell ref="A20:C20"/>
    <mergeCell ref="A23:C23"/>
    <mergeCell ref="A25:C25"/>
    <mergeCell ref="A26:C27"/>
    <mergeCell ref="A32:C32"/>
    <mergeCell ref="A34:C34"/>
    <mergeCell ref="A37:C37"/>
    <mergeCell ref="A39:C39"/>
    <mergeCell ref="A41:C41"/>
    <mergeCell ref="A43:C43"/>
    <mergeCell ref="A45:C45"/>
    <mergeCell ref="A47:C47"/>
    <mergeCell ref="A49:C49"/>
    <mergeCell ref="A52:C52"/>
    <mergeCell ref="A54:C54"/>
    <mergeCell ref="A55:C56"/>
    <mergeCell ref="A97:C97"/>
    <mergeCell ref="A98:C98"/>
    <mergeCell ref="A100:C100"/>
    <mergeCell ref="A101:C102"/>
    <mergeCell ref="A107:C107"/>
    <mergeCell ref="A108:C108"/>
    <mergeCell ref="A110:C110"/>
    <mergeCell ref="A111:C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8" man="true" max="16383" min="0"/>
    <brk id="94" man="true" max="16383" min="0"/>
  </rowBreaks>
  <colBreaks count="2" manualBreakCount="2">
    <brk id="9" man="true" max="65535" min="0"/>
    <brk id="1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2"/>
  <sheetViews>
    <sheetView showFormulas="false" showGridLines="true" showRowColHeaders="true" showZeros="true" rightToLeft="false" tabSelected="false" showOutlineSymbols="true" defaultGridColor="true" view="pageBreakPreview" topLeftCell="A31" colorId="64" zoomScale="75" zoomScaleNormal="100" zoomScalePageLayoutView="75" workbookViewId="0">
      <pane xSplit="3" ySplit="0" topLeftCell="D1" activePane="topRight" state="frozen"/>
      <selection pane="topLeft" activeCell="A31" activeCellId="0" sqref="A31"/>
      <selection pane="topRight" activeCell="I20" activeCellId="0" sqref="I20"/>
    </sheetView>
  </sheetViews>
  <sheetFormatPr defaultColWidth="8.8984375" defaultRowHeight="21" zeroHeight="false" outlineLevelRow="0" outlineLevelCol="0"/>
  <cols>
    <col collapsed="false" customWidth="true" hidden="false" outlineLevel="0" max="2" min="2" style="0" width="29.62"/>
    <col collapsed="false" customWidth="true" hidden="false" outlineLevel="0" max="3" min="3" style="0" width="15.12"/>
    <col collapsed="false" customWidth="true" hidden="false" outlineLevel="0" max="23" min="4" style="123" width="13.62"/>
  </cols>
  <sheetData>
    <row r="1" customFormat="false" ht="21.75" hidden="false" customHeight="false" outlineLevel="0" collapsed="false">
      <c r="A1" s="2"/>
      <c r="B1" s="2"/>
      <c r="C1" s="2"/>
    </row>
    <row r="2" customFormat="false" ht="21.75" hidden="false" customHeight="false" outlineLevel="0" collapsed="false">
      <c r="A2" s="3" t="s">
        <v>0</v>
      </c>
      <c r="B2" s="4" t="s">
        <v>1</v>
      </c>
      <c r="C2" s="5" t="s">
        <v>2</v>
      </c>
      <c r="D2" s="124" t="str">
        <f aca="false">月份!D2</f>
        <v>十一月</v>
      </c>
      <c r="E2" s="124" t="str">
        <f aca="false">月份!E2</f>
        <v>十二月</v>
      </c>
      <c r="F2" s="124" t="str">
        <f aca="false">月份!F2</f>
        <v>一月清運</v>
      </c>
      <c r="G2" s="124" t="str">
        <f aca="false">月份!G2</f>
        <v>一月</v>
      </c>
      <c r="H2" s="124" t="str">
        <f aca="false">月份!H2</f>
        <v>二月</v>
      </c>
      <c r="I2" s="124" t="str">
        <f aca="false">月份!I2</f>
        <v>三月</v>
      </c>
      <c r="J2" s="124" t="str">
        <f aca="false">月份!J2</f>
        <v>四月</v>
      </c>
      <c r="K2" s="124" t="str">
        <f aca="false">月份!K2</f>
        <v>五月</v>
      </c>
      <c r="L2" s="124" t="str">
        <f aca="false">月份!L2</f>
        <v>六月</v>
      </c>
      <c r="M2" s="124" t="str">
        <f aca="false">月份!M2</f>
        <v>七月</v>
      </c>
      <c r="N2" s="124" t="str">
        <f aca="false">月份!N2</f>
        <v>八月</v>
      </c>
      <c r="O2" s="124" t="str">
        <f aca="false">月份!O2</f>
        <v>九月</v>
      </c>
      <c r="P2" s="124" t="str">
        <f aca="false">月份!P2</f>
        <v>十月</v>
      </c>
      <c r="Q2" s="124" t="str">
        <f aca="false">月份!Q2</f>
        <v>十一月</v>
      </c>
      <c r="R2" s="124" t="str">
        <f aca="false">月份!R2</f>
        <v>十二月</v>
      </c>
      <c r="S2" s="124" t="str">
        <f aca="false">月份!S2</f>
        <v>月清運</v>
      </c>
      <c r="T2" s="124" t="str">
        <f aca="false">月份!T2</f>
        <v>月清運</v>
      </c>
      <c r="U2" s="124" t="str">
        <f aca="false">月份!U2</f>
        <v>總計</v>
      </c>
      <c r="V2" s="124" t="str">
        <f aca="false">月份!V2</f>
        <v>月份清運</v>
      </c>
      <c r="W2" s="124" t="str">
        <f aca="false">月份!W2</f>
        <v>月份清運</v>
      </c>
    </row>
    <row r="3" customFormat="false" ht="21.75" hidden="false" customHeight="false" outlineLevel="0" collapsed="false">
      <c r="A3" s="8" t="s">
        <v>3</v>
      </c>
      <c r="B3" s="8"/>
      <c r="C3" s="8"/>
      <c r="D3" s="124"/>
      <c r="E3" s="173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6"/>
      <c r="T3" s="126"/>
      <c r="U3" s="126"/>
      <c r="V3" s="126"/>
      <c r="W3" s="127"/>
    </row>
    <row r="4" customFormat="false" ht="21.75" hidden="false" customHeight="false" outlineLevel="0" collapsed="false">
      <c r="A4" s="13" t="s">
        <v>4</v>
      </c>
      <c r="B4" s="14" t="s">
        <v>5</v>
      </c>
      <c r="C4" s="15" t="s">
        <v>6</v>
      </c>
      <c r="D4" s="128"/>
      <c r="E4" s="174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30"/>
      <c r="T4" s="130"/>
      <c r="U4" s="130"/>
      <c r="V4" s="130"/>
      <c r="W4" s="131"/>
    </row>
    <row r="5" customFormat="false" ht="21.75" hidden="false" customHeight="false" outlineLevel="0" collapsed="false">
      <c r="A5" s="18"/>
      <c r="B5" s="18"/>
      <c r="C5" s="18"/>
      <c r="D5" s="132"/>
      <c r="E5" s="175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4"/>
      <c r="T5" s="134"/>
      <c r="U5" s="134"/>
      <c r="V5" s="134"/>
      <c r="W5" s="135"/>
    </row>
    <row r="6" customFormat="false" ht="21.75" hidden="false" customHeight="false" outlineLevel="0" collapsed="false">
      <c r="A6" s="13" t="s">
        <v>87</v>
      </c>
      <c r="B6" s="14" t="s">
        <v>8</v>
      </c>
      <c r="C6" s="15" t="s">
        <v>9</v>
      </c>
      <c r="D6" s="128"/>
      <c r="E6" s="174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30"/>
      <c r="T6" s="130"/>
      <c r="U6" s="130"/>
      <c r="V6" s="130"/>
      <c r="W6" s="131"/>
    </row>
    <row r="7" customFormat="false" ht="21.75" hidden="false" customHeight="false" outlineLevel="0" collapsed="false">
      <c r="A7" s="13" t="s">
        <v>10</v>
      </c>
      <c r="B7" s="14" t="s">
        <v>98</v>
      </c>
      <c r="C7" s="24" t="s">
        <v>12</v>
      </c>
      <c r="D7" s="128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30"/>
      <c r="T7" s="130"/>
      <c r="U7" s="130"/>
      <c r="V7" s="130"/>
      <c r="W7" s="131"/>
    </row>
    <row r="8" customFormat="false" ht="21.75" hidden="false" customHeight="false" outlineLevel="0" collapsed="false">
      <c r="A8" s="18"/>
      <c r="B8" s="18"/>
      <c r="C8" s="18"/>
      <c r="D8" s="132"/>
      <c r="E8" s="175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4"/>
      <c r="T8" s="134"/>
      <c r="U8" s="134"/>
      <c r="V8" s="134"/>
      <c r="W8" s="135"/>
    </row>
    <row r="9" customFormat="false" ht="21.75" hidden="false" customHeight="false" outlineLevel="0" collapsed="false">
      <c r="A9" s="25" t="s">
        <v>13</v>
      </c>
      <c r="B9" s="14" t="s">
        <v>14</v>
      </c>
      <c r="C9" s="15" t="s">
        <v>15</v>
      </c>
      <c r="D9" s="128"/>
      <c r="E9" s="174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30"/>
      <c r="T9" s="130"/>
      <c r="U9" s="130"/>
      <c r="V9" s="130"/>
      <c r="W9" s="131"/>
    </row>
    <row r="10" customFormat="false" ht="21.75" hidden="false" customHeight="false" outlineLevel="0" collapsed="false">
      <c r="A10" s="18"/>
      <c r="B10" s="18"/>
      <c r="C10" s="18"/>
      <c r="D10" s="132"/>
      <c r="E10" s="175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4"/>
      <c r="T10" s="134"/>
      <c r="U10" s="134"/>
      <c r="V10" s="134"/>
      <c r="W10" s="135"/>
    </row>
    <row r="11" customFormat="false" ht="21.75" hidden="false" customHeight="false" outlineLevel="0" collapsed="false">
      <c r="A11" s="13" t="s">
        <v>16</v>
      </c>
      <c r="B11" s="14" t="s">
        <v>17</v>
      </c>
      <c r="C11" s="15" t="s">
        <v>18</v>
      </c>
      <c r="D11" s="128"/>
      <c r="E11" s="174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30"/>
      <c r="T11" s="130"/>
      <c r="U11" s="130"/>
      <c r="V11" s="130"/>
      <c r="W11" s="131"/>
    </row>
    <row r="12" customFormat="false" ht="21.75" hidden="false" customHeight="false" outlineLevel="0" collapsed="false">
      <c r="A12" s="18"/>
      <c r="B12" s="18"/>
      <c r="C12" s="18"/>
      <c r="D12" s="132"/>
      <c r="E12" s="175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4"/>
      <c r="T12" s="134"/>
      <c r="U12" s="134"/>
      <c r="V12" s="134"/>
      <c r="W12" s="135"/>
    </row>
    <row r="13" customFormat="false" ht="21.75" hidden="false" customHeight="false" outlineLevel="0" collapsed="false">
      <c r="A13" s="13" t="s">
        <v>19</v>
      </c>
      <c r="B13" s="14" t="s">
        <v>20</v>
      </c>
      <c r="C13" s="15" t="s">
        <v>21</v>
      </c>
      <c r="D13" s="128"/>
      <c r="E13" s="174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30"/>
      <c r="T13" s="130"/>
      <c r="U13" s="130"/>
      <c r="V13" s="130"/>
      <c r="W13" s="131"/>
    </row>
    <row r="14" customFormat="false" ht="21.75" hidden="false" customHeight="false" outlineLevel="0" collapsed="false">
      <c r="A14" s="18"/>
      <c r="B14" s="18"/>
      <c r="C14" s="18"/>
      <c r="D14" s="132"/>
      <c r="E14" s="175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4"/>
      <c r="T14" s="134"/>
      <c r="U14" s="134"/>
      <c r="V14" s="134"/>
      <c r="W14" s="135"/>
    </row>
    <row r="15" customFormat="false" ht="21.75" hidden="false" customHeight="false" outlineLevel="0" collapsed="false">
      <c r="A15" s="13" t="s">
        <v>22</v>
      </c>
      <c r="B15" s="14" t="s">
        <v>23</v>
      </c>
      <c r="C15" s="15" t="s">
        <v>24</v>
      </c>
      <c r="D15" s="128"/>
      <c r="E15" s="174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30"/>
      <c r="T15" s="130"/>
      <c r="U15" s="130"/>
      <c r="V15" s="130"/>
      <c r="W15" s="131"/>
    </row>
    <row r="16" customFormat="false" ht="21.75" hidden="false" customHeight="false" outlineLevel="0" collapsed="false">
      <c r="A16" s="18"/>
      <c r="B16" s="18"/>
      <c r="C16" s="18"/>
      <c r="D16" s="132"/>
      <c r="E16" s="175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4"/>
      <c r="T16" s="134"/>
      <c r="U16" s="134"/>
      <c r="V16" s="134"/>
      <c r="W16" s="135"/>
    </row>
    <row r="17" customFormat="false" ht="21.75" hidden="false" customHeight="false" outlineLevel="0" collapsed="false">
      <c r="A17" s="25" t="s">
        <v>25</v>
      </c>
      <c r="B17" s="14" t="s">
        <v>26</v>
      </c>
      <c r="C17" s="15" t="s">
        <v>27</v>
      </c>
      <c r="D17" s="128"/>
      <c r="E17" s="174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30"/>
      <c r="T17" s="130"/>
      <c r="U17" s="130"/>
      <c r="V17" s="130"/>
      <c r="W17" s="131"/>
    </row>
    <row r="18" customFormat="false" ht="21.75" hidden="false" customHeight="false" outlineLevel="0" collapsed="false">
      <c r="A18" s="18"/>
      <c r="B18" s="18"/>
      <c r="C18" s="18"/>
      <c r="D18" s="132"/>
      <c r="E18" s="175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4"/>
      <c r="T18" s="134"/>
      <c r="U18" s="134"/>
      <c r="V18" s="134"/>
      <c r="W18" s="135"/>
    </row>
    <row r="19" customFormat="false" ht="21.75" hidden="false" customHeight="false" outlineLevel="0" collapsed="false">
      <c r="A19" s="13" t="s">
        <v>28</v>
      </c>
      <c r="B19" s="14" t="s">
        <v>29</v>
      </c>
      <c r="C19" s="15" t="s">
        <v>30</v>
      </c>
      <c r="D19" s="128"/>
      <c r="E19" s="174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30"/>
      <c r="T19" s="130"/>
      <c r="U19" s="130"/>
      <c r="V19" s="130"/>
      <c r="W19" s="131"/>
    </row>
    <row r="20" customFormat="false" ht="21.75" hidden="false" customHeight="false" outlineLevel="0" collapsed="false">
      <c r="A20" s="18"/>
      <c r="B20" s="18"/>
      <c r="C20" s="18"/>
      <c r="D20" s="132"/>
      <c r="E20" s="175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4"/>
      <c r="T20" s="134"/>
      <c r="U20" s="134"/>
      <c r="V20" s="134"/>
      <c r="W20" s="135"/>
    </row>
    <row r="21" customFormat="false" ht="21.75" hidden="false" customHeight="false" outlineLevel="0" collapsed="false">
      <c r="A21" s="13" t="s">
        <v>31</v>
      </c>
      <c r="B21" s="14" t="s">
        <v>32</v>
      </c>
      <c r="C21" s="15" t="s">
        <v>33</v>
      </c>
      <c r="D21" s="128"/>
      <c r="E21" s="174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30"/>
      <c r="T21" s="130"/>
      <c r="U21" s="130"/>
      <c r="V21" s="130"/>
      <c r="W21" s="131"/>
    </row>
    <row r="22" customFormat="false" ht="21.75" hidden="false" customHeight="false" outlineLevel="0" collapsed="false">
      <c r="A22" s="13" t="s">
        <v>34</v>
      </c>
      <c r="B22" s="14" t="s">
        <v>35</v>
      </c>
      <c r="C22" s="24" t="s">
        <v>36</v>
      </c>
      <c r="D22" s="136"/>
      <c r="E22" s="176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8"/>
      <c r="T22" s="138"/>
      <c r="U22" s="138"/>
      <c r="V22" s="138"/>
      <c r="W22" s="139"/>
    </row>
    <row r="23" customFormat="false" ht="21.75" hidden="false" customHeight="false" outlineLevel="0" collapsed="false">
      <c r="A23" s="28"/>
      <c r="B23" s="28"/>
      <c r="C23" s="28"/>
      <c r="D23" s="132"/>
      <c r="E23" s="175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4"/>
      <c r="T23" s="134"/>
      <c r="U23" s="134"/>
      <c r="V23" s="134"/>
      <c r="W23" s="135"/>
    </row>
    <row r="24" customFormat="false" ht="21.75" hidden="false" customHeight="false" outlineLevel="0" collapsed="false">
      <c r="A24" s="13" t="s">
        <v>37</v>
      </c>
      <c r="B24" s="14" t="s">
        <v>38</v>
      </c>
      <c r="C24" s="24" t="s">
        <v>39</v>
      </c>
      <c r="D24" s="128"/>
      <c r="E24" s="174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30"/>
      <c r="T24" s="130"/>
      <c r="U24" s="130"/>
      <c r="V24" s="130"/>
      <c r="W24" s="131"/>
    </row>
    <row r="25" customFormat="false" ht="21.75" hidden="false" customHeight="false" outlineLevel="0" collapsed="false">
      <c r="A25" s="18"/>
      <c r="B25" s="18"/>
      <c r="C25" s="18"/>
      <c r="D25" s="132"/>
      <c r="E25" s="175"/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4"/>
      <c r="T25" s="134"/>
      <c r="U25" s="134"/>
      <c r="V25" s="134"/>
      <c r="W25" s="135"/>
    </row>
    <row r="26" customFormat="false" ht="21" hidden="false" customHeight="false" outlineLevel="0" collapsed="false">
      <c r="A26" s="29" t="s">
        <v>40</v>
      </c>
      <c r="B26" s="29"/>
      <c r="C26" s="29"/>
      <c r="D26" s="124"/>
      <c r="E26" s="173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6"/>
      <c r="T26" s="126"/>
      <c r="U26" s="126"/>
      <c r="V26" s="126"/>
      <c r="W26" s="127"/>
    </row>
    <row r="27" customFormat="false" ht="21.75" hidden="false" customHeight="false" outlineLevel="0" collapsed="false">
      <c r="A27" s="29"/>
      <c r="B27" s="29"/>
      <c r="C27" s="29"/>
      <c r="D27" s="140" t="n">
        <f aca="false">SUM(D4:D26)</f>
        <v>0</v>
      </c>
      <c r="E27" s="177" t="n">
        <f aca="false">SUM(E4:E26)</f>
        <v>0</v>
      </c>
      <c r="F27" s="141" t="n">
        <f aca="false">SUM(F4:F26)</f>
        <v>0</v>
      </c>
      <c r="G27" s="141" t="n">
        <f aca="false">SUM(G4:G26)</f>
        <v>0</v>
      </c>
      <c r="H27" s="141" t="n">
        <f aca="false">SUM(H4:H26)</f>
        <v>0</v>
      </c>
      <c r="I27" s="141" t="n">
        <f aca="false">SUM(I4:I26)</f>
        <v>0</v>
      </c>
      <c r="J27" s="141" t="n">
        <f aca="false">SUM(J4:J26)</f>
        <v>0</v>
      </c>
      <c r="K27" s="141" t="n">
        <f aca="false">SUM(K4:K26)</f>
        <v>0</v>
      </c>
      <c r="L27" s="141" t="n">
        <f aca="false">SUM(L4:L26)</f>
        <v>0</v>
      </c>
      <c r="M27" s="141" t="n">
        <f aca="false">SUM(M4:M26)</f>
        <v>0</v>
      </c>
      <c r="N27" s="141" t="n">
        <f aca="false">SUM(N4:N26)</f>
        <v>0</v>
      </c>
      <c r="O27" s="141" t="n">
        <f aca="false">SUM(O4:O26)</f>
        <v>0</v>
      </c>
      <c r="P27" s="141" t="n">
        <f aca="false">SUM(P4:P26)</f>
        <v>0</v>
      </c>
      <c r="Q27" s="141" t="n">
        <f aca="false">SUM(Q4:Q26)</f>
        <v>0</v>
      </c>
      <c r="R27" s="141" t="n">
        <f aca="false">SUM(R4:R26)</f>
        <v>0</v>
      </c>
      <c r="S27" s="141" t="n">
        <f aca="false">SUM(S4:S26)</f>
        <v>0</v>
      </c>
      <c r="T27" s="141" t="n">
        <f aca="false">SUM(T4:T26)</f>
        <v>0</v>
      </c>
      <c r="U27" s="141" t="n">
        <f aca="false">SUM(U4:U26)</f>
        <v>0</v>
      </c>
      <c r="V27" s="141" t="n">
        <f aca="false">SUM(V4:V26)</f>
        <v>0</v>
      </c>
      <c r="W27" s="141" t="n">
        <f aca="false">SUM(W4:W26)</f>
        <v>0</v>
      </c>
    </row>
    <row r="30" customFormat="false" ht="21.75" hidden="false" customHeight="false" outlineLevel="0" collapsed="false"/>
    <row r="31" customFormat="false" ht="21.75" hidden="false" customHeight="false" outlineLevel="0" collapsed="false">
      <c r="A31" s="3" t="s">
        <v>0</v>
      </c>
      <c r="B31" s="4" t="s">
        <v>1</v>
      </c>
      <c r="C31" s="5" t="s">
        <v>2</v>
      </c>
      <c r="D31" s="124" t="str">
        <f aca="false">月份!D30</f>
        <v>十一月</v>
      </c>
      <c r="E31" s="124" t="str">
        <f aca="false">月份!E30</f>
        <v>十二月</v>
      </c>
      <c r="F31" s="124" t="str">
        <f aca="false">月份!F30</f>
        <v>一月清運</v>
      </c>
      <c r="G31" s="124" t="str">
        <f aca="false">月份!G30</f>
        <v>一月</v>
      </c>
      <c r="H31" s="124" t="str">
        <f aca="false">月份!H30</f>
        <v>二月</v>
      </c>
      <c r="I31" s="124" t="str">
        <f aca="false">月份!I30</f>
        <v>三月</v>
      </c>
      <c r="J31" s="124" t="str">
        <f aca="false">月份!J30</f>
        <v>四月</v>
      </c>
      <c r="K31" s="124" t="str">
        <f aca="false">月份!K30</f>
        <v>五月</v>
      </c>
      <c r="L31" s="124" t="str">
        <f aca="false">月份!L30</f>
        <v>六月</v>
      </c>
      <c r="M31" s="124" t="str">
        <f aca="false">月份!M30</f>
        <v>七月</v>
      </c>
      <c r="N31" s="124" t="str">
        <f aca="false">月份!N30</f>
        <v>八月</v>
      </c>
      <c r="O31" s="124" t="str">
        <f aca="false">月份!O30</f>
        <v>九月</v>
      </c>
      <c r="P31" s="124" t="str">
        <f aca="false">月份!P30</f>
        <v>十月</v>
      </c>
      <c r="Q31" s="124" t="str">
        <f aca="false">月份!Q30</f>
        <v>十一月</v>
      </c>
      <c r="R31" s="124" t="str">
        <f aca="false">月份!R30</f>
        <v>十二月</v>
      </c>
      <c r="S31" s="124" t="str">
        <f aca="false">月份!S30</f>
        <v>月清運</v>
      </c>
      <c r="T31" s="124" t="str">
        <f aca="false">月份!T30</f>
        <v>月清運</v>
      </c>
      <c r="U31" s="124" t="str">
        <f aca="false">月份!U30</f>
        <v>總計</v>
      </c>
      <c r="V31" s="124" t="str">
        <f aca="false">月份!V30</f>
        <v>月份清運</v>
      </c>
      <c r="W31" s="124" t="str">
        <f aca="false">月份!W30</f>
        <v>月份清運</v>
      </c>
    </row>
    <row r="32" customFormat="false" ht="21.75" hidden="false" customHeight="false" outlineLevel="0" collapsed="false">
      <c r="A32" s="142" t="s">
        <v>76</v>
      </c>
      <c r="B32" s="142"/>
      <c r="C32" s="142"/>
      <c r="D32" s="143" t="s">
        <v>99</v>
      </c>
      <c r="E32" s="178"/>
      <c r="F32" s="144"/>
      <c r="G32" s="144"/>
      <c r="H32" s="144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5"/>
      <c r="T32" s="145"/>
      <c r="U32" s="145"/>
      <c r="V32" s="145"/>
      <c r="W32" s="146"/>
    </row>
    <row r="33" customFormat="false" ht="21.75" hidden="false" customHeight="false" outlineLevel="0" collapsed="false">
      <c r="A33" s="13" t="s">
        <v>4</v>
      </c>
      <c r="B33" s="14" t="s">
        <v>5</v>
      </c>
      <c r="C33" s="15" t="s">
        <v>6</v>
      </c>
      <c r="D33" s="147"/>
      <c r="E33" s="17" t="n">
        <f aca="false">D33+E4</f>
        <v>0</v>
      </c>
      <c r="F33" s="17" t="n">
        <f aca="false">E33+F4</f>
        <v>0</v>
      </c>
      <c r="G33" s="17" t="n">
        <f aca="false">F33+G4</f>
        <v>0</v>
      </c>
      <c r="H33" s="17" t="n">
        <f aca="false">G33+H4</f>
        <v>0</v>
      </c>
      <c r="I33" s="17" t="n">
        <f aca="false">H33+I4</f>
        <v>0</v>
      </c>
      <c r="J33" s="17" t="n">
        <f aca="false">I33+J4</f>
        <v>0</v>
      </c>
      <c r="K33" s="17" t="n">
        <f aca="false">J33+K4</f>
        <v>0</v>
      </c>
      <c r="L33" s="17" t="n">
        <f aca="false">K33+L4</f>
        <v>0</v>
      </c>
      <c r="M33" s="17" t="n">
        <f aca="false">L33+M4</f>
        <v>0</v>
      </c>
      <c r="N33" s="17" t="n">
        <f aca="false">M33+N4</f>
        <v>0</v>
      </c>
      <c r="O33" s="17" t="n">
        <f aca="false">N33+O4</f>
        <v>0</v>
      </c>
      <c r="P33" s="17" t="n">
        <f aca="false">O33+P4</f>
        <v>0</v>
      </c>
      <c r="Q33" s="17" t="n">
        <f aca="false">P33+Q4</f>
        <v>0</v>
      </c>
      <c r="R33" s="17" t="n">
        <f aca="false">Q33+R4</f>
        <v>0</v>
      </c>
      <c r="S33" s="17" t="n">
        <f aca="false">R33+S4</f>
        <v>0</v>
      </c>
      <c r="T33" s="17" t="n">
        <f aca="false">S33+T4</f>
        <v>0</v>
      </c>
      <c r="U33" s="17" t="n">
        <f aca="false">T33+U4</f>
        <v>0</v>
      </c>
      <c r="V33" s="17" t="n">
        <f aca="false">U33+V4</f>
        <v>0</v>
      </c>
      <c r="W33" s="17" t="n">
        <f aca="false">V33+W4</f>
        <v>0</v>
      </c>
    </row>
    <row r="34" customFormat="false" ht="21.75" hidden="false" customHeight="false" outlineLevel="0" collapsed="false">
      <c r="A34" s="18"/>
      <c r="B34" s="18"/>
      <c r="C34" s="18"/>
      <c r="D34" s="148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50"/>
      <c r="T34" s="150"/>
      <c r="U34" s="150"/>
      <c r="V34" s="150"/>
      <c r="W34" s="22"/>
    </row>
    <row r="35" customFormat="false" ht="21.75" hidden="false" customHeight="false" outlineLevel="0" collapsed="false">
      <c r="A35" s="13" t="s">
        <v>87</v>
      </c>
      <c r="B35" s="14" t="s">
        <v>8</v>
      </c>
      <c r="C35" s="15" t="s">
        <v>9</v>
      </c>
      <c r="D35" s="147"/>
      <c r="E35" s="17" t="n">
        <f aca="false">D35+E6</f>
        <v>0</v>
      </c>
      <c r="F35" s="17" t="n">
        <f aca="false">E35+F6</f>
        <v>0</v>
      </c>
      <c r="G35" s="17" t="n">
        <f aca="false">F35+G6</f>
        <v>0</v>
      </c>
      <c r="H35" s="17" t="n">
        <f aca="false">G35+H6</f>
        <v>0</v>
      </c>
      <c r="I35" s="17" t="n">
        <f aca="false">H35+I6</f>
        <v>0</v>
      </c>
      <c r="J35" s="17" t="n">
        <f aca="false">I35+J6</f>
        <v>0</v>
      </c>
      <c r="K35" s="17" t="n">
        <f aca="false">J35+K6</f>
        <v>0</v>
      </c>
      <c r="L35" s="17" t="n">
        <f aca="false">K35+L6</f>
        <v>0</v>
      </c>
      <c r="M35" s="17" t="n">
        <f aca="false">L35+M6</f>
        <v>0</v>
      </c>
      <c r="N35" s="17" t="n">
        <f aca="false">M35+N6</f>
        <v>0</v>
      </c>
      <c r="O35" s="17" t="n">
        <f aca="false">N35+O6</f>
        <v>0</v>
      </c>
      <c r="P35" s="17" t="n">
        <f aca="false">O35+P6</f>
        <v>0</v>
      </c>
      <c r="Q35" s="17" t="n">
        <f aca="false">P35+Q6</f>
        <v>0</v>
      </c>
      <c r="R35" s="17" t="n">
        <f aca="false">Q35+R6</f>
        <v>0</v>
      </c>
      <c r="S35" s="17" t="n">
        <f aca="false">R35+S6</f>
        <v>0</v>
      </c>
      <c r="T35" s="17" t="n">
        <f aca="false">S35+T6</f>
        <v>0</v>
      </c>
      <c r="U35" s="17" t="n">
        <f aca="false">T35+U6</f>
        <v>0</v>
      </c>
      <c r="V35" s="17" t="n">
        <f aca="false">U35+V6</f>
        <v>0</v>
      </c>
      <c r="W35" s="17" t="n">
        <f aca="false">V35+W6</f>
        <v>0</v>
      </c>
    </row>
    <row r="36" customFormat="false" ht="21.75" hidden="false" customHeight="false" outlineLevel="0" collapsed="false">
      <c r="A36" s="13" t="s">
        <v>10</v>
      </c>
      <c r="B36" s="14" t="s">
        <v>98</v>
      </c>
      <c r="C36" s="24" t="s">
        <v>12</v>
      </c>
      <c r="D36" s="147"/>
      <c r="E36" s="17" t="n">
        <f aca="false">D36+E7</f>
        <v>0</v>
      </c>
      <c r="F36" s="17" t="n">
        <f aca="false">E36+F7</f>
        <v>0</v>
      </c>
      <c r="G36" s="17" t="n">
        <f aca="false">F36+G7</f>
        <v>0</v>
      </c>
      <c r="H36" s="17" t="n">
        <f aca="false">G36+H7</f>
        <v>0</v>
      </c>
      <c r="I36" s="17" t="n">
        <f aca="false">H36+I7</f>
        <v>0</v>
      </c>
      <c r="J36" s="17" t="n">
        <f aca="false">I36+J7</f>
        <v>0</v>
      </c>
      <c r="K36" s="17" t="n">
        <f aca="false">J36+K7</f>
        <v>0</v>
      </c>
      <c r="L36" s="17" t="n">
        <f aca="false">K36+L7</f>
        <v>0</v>
      </c>
      <c r="M36" s="17" t="n">
        <f aca="false">L36+M7</f>
        <v>0</v>
      </c>
      <c r="N36" s="17" t="n">
        <f aca="false">M36+N7</f>
        <v>0</v>
      </c>
      <c r="O36" s="17" t="n">
        <f aca="false">N36+O7</f>
        <v>0</v>
      </c>
      <c r="P36" s="17" t="n">
        <f aca="false">O36+P7</f>
        <v>0</v>
      </c>
      <c r="Q36" s="17" t="n">
        <f aca="false">P36+Q7</f>
        <v>0</v>
      </c>
      <c r="R36" s="17" t="n">
        <f aca="false">Q36+R7</f>
        <v>0</v>
      </c>
      <c r="S36" s="17" t="n">
        <f aca="false">R36+S7</f>
        <v>0</v>
      </c>
      <c r="T36" s="17" t="n">
        <f aca="false">S36+T7</f>
        <v>0</v>
      </c>
      <c r="U36" s="17" t="n">
        <f aca="false">T36+U7</f>
        <v>0</v>
      </c>
      <c r="V36" s="17" t="n">
        <f aca="false">U36+V7</f>
        <v>0</v>
      </c>
      <c r="W36" s="17" t="n">
        <f aca="false">V36+W7</f>
        <v>0</v>
      </c>
    </row>
    <row r="37" customFormat="false" ht="21.75" hidden="false" customHeight="false" outlineLevel="0" collapsed="false">
      <c r="A37" s="18"/>
      <c r="B37" s="18"/>
      <c r="C37" s="18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50"/>
      <c r="T37" s="150"/>
      <c r="U37" s="150"/>
      <c r="V37" s="150"/>
      <c r="W37" s="22"/>
    </row>
    <row r="38" customFormat="false" ht="21.75" hidden="false" customHeight="false" outlineLevel="0" collapsed="false">
      <c r="A38" s="25" t="s">
        <v>13</v>
      </c>
      <c r="B38" s="14" t="s">
        <v>14</v>
      </c>
      <c r="C38" s="15" t="s">
        <v>15</v>
      </c>
      <c r="D38" s="147"/>
      <c r="E38" s="17" t="n">
        <f aca="false">D38+E9</f>
        <v>0</v>
      </c>
      <c r="F38" s="17" t="n">
        <f aca="false">E38+F9</f>
        <v>0</v>
      </c>
      <c r="G38" s="17" t="n">
        <f aca="false">F38+G9</f>
        <v>0</v>
      </c>
      <c r="H38" s="17" t="n">
        <f aca="false">G38+H9</f>
        <v>0</v>
      </c>
      <c r="I38" s="17" t="n">
        <f aca="false">H38+I9</f>
        <v>0</v>
      </c>
      <c r="J38" s="17" t="n">
        <f aca="false">I38+J9</f>
        <v>0</v>
      </c>
      <c r="K38" s="17" t="n">
        <f aca="false">J38+K9</f>
        <v>0</v>
      </c>
      <c r="L38" s="17" t="n">
        <f aca="false">K38+L9</f>
        <v>0</v>
      </c>
      <c r="M38" s="17" t="n">
        <f aca="false">L38+M9</f>
        <v>0</v>
      </c>
      <c r="N38" s="17" t="n">
        <f aca="false">M38+N9</f>
        <v>0</v>
      </c>
      <c r="O38" s="17" t="n">
        <f aca="false">N38+O9</f>
        <v>0</v>
      </c>
      <c r="P38" s="17" t="n">
        <f aca="false">O38+P9</f>
        <v>0</v>
      </c>
      <c r="Q38" s="17" t="n">
        <f aca="false">P38+Q9</f>
        <v>0</v>
      </c>
      <c r="R38" s="17" t="n">
        <f aca="false">Q38+R9</f>
        <v>0</v>
      </c>
      <c r="S38" s="17" t="n">
        <f aca="false">R38+S9</f>
        <v>0</v>
      </c>
      <c r="T38" s="17" t="n">
        <f aca="false">S38+T9</f>
        <v>0</v>
      </c>
      <c r="U38" s="17" t="n">
        <f aca="false">T38+U9</f>
        <v>0</v>
      </c>
      <c r="V38" s="17" t="n">
        <f aca="false">U38+V9</f>
        <v>0</v>
      </c>
      <c r="W38" s="17" t="n">
        <f aca="false">V38+W9</f>
        <v>0</v>
      </c>
    </row>
    <row r="39" customFormat="false" ht="21.75" hidden="false" customHeight="false" outlineLevel="0" collapsed="false">
      <c r="A39" s="18"/>
      <c r="B39" s="18"/>
      <c r="C39" s="18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50"/>
      <c r="T39" s="150"/>
      <c r="U39" s="150"/>
      <c r="V39" s="150"/>
      <c r="W39" s="22"/>
    </row>
    <row r="40" customFormat="false" ht="21.75" hidden="false" customHeight="false" outlineLevel="0" collapsed="false">
      <c r="A40" s="13" t="s">
        <v>16</v>
      </c>
      <c r="B40" s="14" t="s">
        <v>17</v>
      </c>
      <c r="C40" s="15" t="s">
        <v>18</v>
      </c>
      <c r="D40" s="147"/>
      <c r="E40" s="17" t="n">
        <f aca="false">D40+E11</f>
        <v>0</v>
      </c>
      <c r="F40" s="17" t="n">
        <f aca="false">E40+F11</f>
        <v>0</v>
      </c>
      <c r="G40" s="17" t="n">
        <f aca="false">F40+G11</f>
        <v>0</v>
      </c>
      <c r="H40" s="17" t="n">
        <f aca="false">G40+H11</f>
        <v>0</v>
      </c>
      <c r="I40" s="17" t="n">
        <f aca="false">H40+I11</f>
        <v>0</v>
      </c>
      <c r="J40" s="17" t="n">
        <f aca="false">I40+J11</f>
        <v>0</v>
      </c>
      <c r="K40" s="17" t="n">
        <f aca="false">J40+K11</f>
        <v>0</v>
      </c>
      <c r="L40" s="17" t="n">
        <f aca="false">K40+L11</f>
        <v>0</v>
      </c>
      <c r="M40" s="17" t="n">
        <f aca="false">L40+M11</f>
        <v>0</v>
      </c>
      <c r="N40" s="17" t="n">
        <f aca="false">M40+N11</f>
        <v>0</v>
      </c>
      <c r="O40" s="17" t="n">
        <f aca="false">N40+O11</f>
        <v>0</v>
      </c>
      <c r="P40" s="17" t="n">
        <f aca="false">O40+P11</f>
        <v>0</v>
      </c>
      <c r="Q40" s="17" t="n">
        <f aca="false">P40+Q11</f>
        <v>0</v>
      </c>
      <c r="R40" s="17" t="n">
        <f aca="false">Q40+R11</f>
        <v>0</v>
      </c>
      <c r="S40" s="17" t="n">
        <f aca="false">R40+S11</f>
        <v>0</v>
      </c>
      <c r="T40" s="17" t="n">
        <f aca="false">S40+T11</f>
        <v>0</v>
      </c>
      <c r="U40" s="17" t="n">
        <f aca="false">T40+U11</f>
        <v>0</v>
      </c>
      <c r="V40" s="17" t="n">
        <f aca="false">U40+V11</f>
        <v>0</v>
      </c>
      <c r="W40" s="17" t="n">
        <f aca="false">V40+W11</f>
        <v>0</v>
      </c>
    </row>
    <row r="41" customFormat="false" ht="21.75" hidden="false" customHeight="false" outlineLevel="0" collapsed="false">
      <c r="A41" s="18"/>
      <c r="B41" s="18"/>
      <c r="C41" s="18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50"/>
      <c r="T41" s="150"/>
      <c r="U41" s="150"/>
      <c r="V41" s="150"/>
      <c r="W41" s="22"/>
    </row>
    <row r="42" customFormat="false" ht="21.75" hidden="false" customHeight="false" outlineLevel="0" collapsed="false">
      <c r="A42" s="13" t="s">
        <v>19</v>
      </c>
      <c r="B42" s="14" t="s">
        <v>20</v>
      </c>
      <c r="C42" s="15" t="s">
        <v>21</v>
      </c>
      <c r="D42" s="147"/>
      <c r="E42" s="17" t="n">
        <f aca="false">D42+E13</f>
        <v>0</v>
      </c>
      <c r="F42" s="17" t="n">
        <f aca="false">E42+F13</f>
        <v>0</v>
      </c>
      <c r="G42" s="17" t="n">
        <f aca="false">F42+G13</f>
        <v>0</v>
      </c>
      <c r="H42" s="17" t="n">
        <f aca="false">G42+H13</f>
        <v>0</v>
      </c>
      <c r="I42" s="17" t="n">
        <f aca="false">H42+I13</f>
        <v>0</v>
      </c>
      <c r="J42" s="17" t="n">
        <f aca="false">I42+J13</f>
        <v>0</v>
      </c>
      <c r="K42" s="17" t="n">
        <f aca="false">J42+K13</f>
        <v>0</v>
      </c>
      <c r="L42" s="17" t="n">
        <f aca="false">K42+L13</f>
        <v>0</v>
      </c>
      <c r="M42" s="17" t="n">
        <f aca="false">L42+M13</f>
        <v>0</v>
      </c>
      <c r="N42" s="17" t="n">
        <f aca="false">M42+N13</f>
        <v>0</v>
      </c>
      <c r="O42" s="17" t="n">
        <f aca="false">N42+O13</f>
        <v>0</v>
      </c>
      <c r="P42" s="17" t="n">
        <f aca="false">O42+P13</f>
        <v>0</v>
      </c>
      <c r="Q42" s="17" t="n">
        <f aca="false">P42+Q13</f>
        <v>0</v>
      </c>
      <c r="R42" s="17" t="n">
        <f aca="false">Q42+R13</f>
        <v>0</v>
      </c>
      <c r="S42" s="17" t="n">
        <f aca="false">R42+S13</f>
        <v>0</v>
      </c>
      <c r="T42" s="17" t="n">
        <f aca="false">S42+T13</f>
        <v>0</v>
      </c>
      <c r="U42" s="17" t="n">
        <f aca="false">T42+U13</f>
        <v>0</v>
      </c>
      <c r="V42" s="17" t="n">
        <f aca="false">U42+V13</f>
        <v>0</v>
      </c>
      <c r="W42" s="17" t="n">
        <f aca="false">V42+W13</f>
        <v>0</v>
      </c>
    </row>
    <row r="43" customFormat="false" ht="21.75" hidden="false" customHeight="false" outlineLevel="0" collapsed="false">
      <c r="A43" s="18"/>
      <c r="B43" s="18"/>
      <c r="C43" s="18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50"/>
      <c r="T43" s="150"/>
      <c r="U43" s="150"/>
      <c r="V43" s="150"/>
      <c r="W43" s="22"/>
    </row>
    <row r="44" customFormat="false" ht="21.75" hidden="false" customHeight="false" outlineLevel="0" collapsed="false">
      <c r="A44" s="13" t="s">
        <v>22</v>
      </c>
      <c r="B44" s="14" t="s">
        <v>23</v>
      </c>
      <c r="C44" s="15" t="s">
        <v>24</v>
      </c>
      <c r="D44" s="147"/>
      <c r="E44" s="17" t="n">
        <f aca="false">D44+E15</f>
        <v>0</v>
      </c>
      <c r="F44" s="17" t="n">
        <f aca="false">E44+F15</f>
        <v>0</v>
      </c>
      <c r="G44" s="17" t="n">
        <f aca="false">F44+G15</f>
        <v>0</v>
      </c>
      <c r="H44" s="17" t="n">
        <f aca="false">G44+H15</f>
        <v>0</v>
      </c>
      <c r="I44" s="17" t="n">
        <f aca="false">H44+I15</f>
        <v>0</v>
      </c>
      <c r="J44" s="17" t="n">
        <f aca="false">I44+J15</f>
        <v>0</v>
      </c>
      <c r="K44" s="17" t="n">
        <f aca="false">J44+K15</f>
        <v>0</v>
      </c>
      <c r="L44" s="17" t="n">
        <f aca="false">K44+L15</f>
        <v>0</v>
      </c>
      <c r="M44" s="17" t="n">
        <f aca="false">L44+M15</f>
        <v>0</v>
      </c>
      <c r="N44" s="17" t="n">
        <f aca="false">M44+N15</f>
        <v>0</v>
      </c>
      <c r="O44" s="17" t="n">
        <f aca="false">N44+O15</f>
        <v>0</v>
      </c>
      <c r="P44" s="17" t="n">
        <f aca="false">O44+P15</f>
        <v>0</v>
      </c>
      <c r="Q44" s="17" t="n">
        <f aca="false">P44+Q15</f>
        <v>0</v>
      </c>
      <c r="R44" s="17" t="n">
        <f aca="false">Q44+R15</f>
        <v>0</v>
      </c>
      <c r="S44" s="17" t="n">
        <f aca="false">R44+S15</f>
        <v>0</v>
      </c>
      <c r="T44" s="17" t="n">
        <f aca="false">S44+T15</f>
        <v>0</v>
      </c>
      <c r="U44" s="17" t="n">
        <f aca="false">T44+U15</f>
        <v>0</v>
      </c>
      <c r="V44" s="17" t="n">
        <f aca="false">U44+V15</f>
        <v>0</v>
      </c>
      <c r="W44" s="17" t="n">
        <f aca="false">V44+W15</f>
        <v>0</v>
      </c>
    </row>
    <row r="45" customFormat="false" ht="21.75" hidden="false" customHeight="false" outlineLevel="0" collapsed="false">
      <c r="A45" s="18"/>
      <c r="B45" s="18"/>
      <c r="C45" s="18"/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50"/>
      <c r="T45" s="150"/>
      <c r="U45" s="150"/>
      <c r="V45" s="150"/>
      <c r="W45" s="22"/>
    </row>
    <row r="46" customFormat="false" ht="21.75" hidden="false" customHeight="false" outlineLevel="0" collapsed="false">
      <c r="A46" s="25" t="s">
        <v>25</v>
      </c>
      <c r="B46" s="14" t="s">
        <v>26</v>
      </c>
      <c r="C46" s="15" t="s">
        <v>27</v>
      </c>
      <c r="D46" s="147"/>
      <c r="E46" s="17" t="n">
        <f aca="false">D46+E17</f>
        <v>0</v>
      </c>
      <c r="F46" s="17" t="n">
        <f aca="false">E46+F17</f>
        <v>0</v>
      </c>
      <c r="G46" s="17" t="n">
        <f aca="false">F46+G17</f>
        <v>0</v>
      </c>
      <c r="H46" s="17" t="n">
        <f aca="false">G46+H17</f>
        <v>0</v>
      </c>
      <c r="I46" s="17" t="n">
        <f aca="false">H46+I17</f>
        <v>0</v>
      </c>
      <c r="J46" s="17" t="n">
        <f aca="false">I46+J17</f>
        <v>0</v>
      </c>
      <c r="K46" s="17" t="n">
        <f aca="false">J46+K17</f>
        <v>0</v>
      </c>
      <c r="L46" s="17" t="n">
        <f aca="false">K46+L17</f>
        <v>0</v>
      </c>
      <c r="M46" s="17" t="n">
        <f aca="false">L46+M17</f>
        <v>0</v>
      </c>
      <c r="N46" s="17" t="n">
        <f aca="false">M46+N17</f>
        <v>0</v>
      </c>
      <c r="O46" s="17" t="n">
        <f aca="false">N46+O17</f>
        <v>0</v>
      </c>
      <c r="P46" s="17" t="n">
        <f aca="false">O46+P17</f>
        <v>0</v>
      </c>
      <c r="Q46" s="17" t="n">
        <f aca="false">P46+Q17</f>
        <v>0</v>
      </c>
      <c r="R46" s="17" t="n">
        <f aca="false">Q46+R17</f>
        <v>0</v>
      </c>
      <c r="S46" s="17" t="n">
        <f aca="false">R46+S17</f>
        <v>0</v>
      </c>
      <c r="T46" s="17" t="n">
        <f aca="false">S46+T17</f>
        <v>0</v>
      </c>
      <c r="U46" s="17" t="n">
        <f aca="false">T46+U17</f>
        <v>0</v>
      </c>
      <c r="V46" s="17" t="n">
        <f aca="false">U46+V17</f>
        <v>0</v>
      </c>
      <c r="W46" s="17" t="n">
        <f aca="false">V46+W17</f>
        <v>0</v>
      </c>
    </row>
    <row r="47" customFormat="false" ht="21.75" hidden="false" customHeight="false" outlineLevel="0" collapsed="false">
      <c r="A47" s="18"/>
      <c r="B47" s="18"/>
      <c r="C47" s="18"/>
      <c r="D47" s="149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50"/>
      <c r="T47" s="150"/>
      <c r="U47" s="150"/>
      <c r="V47" s="150"/>
      <c r="W47" s="22"/>
    </row>
    <row r="48" customFormat="false" ht="21.75" hidden="false" customHeight="false" outlineLevel="0" collapsed="false">
      <c r="A48" s="13" t="s">
        <v>28</v>
      </c>
      <c r="B48" s="14" t="s">
        <v>29</v>
      </c>
      <c r="C48" s="15" t="s">
        <v>30</v>
      </c>
      <c r="D48" s="147"/>
      <c r="E48" s="17" t="n">
        <f aca="false">D48+E19</f>
        <v>0</v>
      </c>
      <c r="F48" s="17" t="n">
        <f aca="false">E48+F19</f>
        <v>0</v>
      </c>
      <c r="G48" s="17" t="n">
        <f aca="false">F48+G19</f>
        <v>0</v>
      </c>
      <c r="H48" s="17" t="n">
        <f aca="false">G48+H19</f>
        <v>0</v>
      </c>
      <c r="I48" s="17" t="n">
        <f aca="false">H48+I19</f>
        <v>0</v>
      </c>
      <c r="J48" s="17" t="n">
        <f aca="false">I48+J19</f>
        <v>0</v>
      </c>
      <c r="K48" s="17" t="n">
        <f aca="false">J48+K19</f>
        <v>0</v>
      </c>
      <c r="L48" s="17" t="n">
        <f aca="false">K48+L19</f>
        <v>0</v>
      </c>
      <c r="M48" s="17" t="n">
        <f aca="false">L48+M19</f>
        <v>0</v>
      </c>
      <c r="N48" s="17" t="n">
        <f aca="false">M48+N19</f>
        <v>0</v>
      </c>
      <c r="O48" s="17" t="n">
        <f aca="false">N48+O19</f>
        <v>0</v>
      </c>
      <c r="P48" s="17" t="n">
        <f aca="false">O48+P19</f>
        <v>0</v>
      </c>
      <c r="Q48" s="17" t="n">
        <f aca="false">P48+Q19</f>
        <v>0</v>
      </c>
      <c r="R48" s="17" t="n">
        <f aca="false">Q48+R19</f>
        <v>0</v>
      </c>
      <c r="S48" s="17" t="n">
        <f aca="false">R48+S19</f>
        <v>0</v>
      </c>
      <c r="T48" s="17" t="n">
        <f aca="false">S48+T19</f>
        <v>0</v>
      </c>
      <c r="U48" s="17" t="n">
        <f aca="false">T48+U19</f>
        <v>0</v>
      </c>
      <c r="V48" s="17" t="n">
        <f aca="false">U48+V19</f>
        <v>0</v>
      </c>
      <c r="W48" s="17" t="n">
        <f aca="false">V48+W19</f>
        <v>0</v>
      </c>
    </row>
    <row r="49" customFormat="false" ht="21.75" hidden="false" customHeight="false" outlineLevel="0" collapsed="false">
      <c r="A49" s="18"/>
      <c r="B49" s="18"/>
      <c r="C49" s="18"/>
      <c r="D49" s="149"/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50"/>
      <c r="T49" s="150"/>
      <c r="U49" s="150"/>
      <c r="V49" s="150"/>
      <c r="W49" s="22"/>
    </row>
    <row r="50" customFormat="false" ht="21.75" hidden="false" customHeight="false" outlineLevel="0" collapsed="false">
      <c r="A50" s="13" t="s">
        <v>31</v>
      </c>
      <c r="B50" s="14" t="s">
        <v>32</v>
      </c>
      <c r="C50" s="15" t="s">
        <v>33</v>
      </c>
      <c r="D50" s="151"/>
      <c r="E50" s="17" t="n">
        <f aca="false">D50+E21</f>
        <v>0</v>
      </c>
      <c r="F50" s="17" t="n">
        <f aca="false">E50+F21</f>
        <v>0</v>
      </c>
      <c r="G50" s="17" t="n">
        <f aca="false">F50+G21</f>
        <v>0</v>
      </c>
      <c r="H50" s="17" t="n">
        <f aca="false">G50+H21</f>
        <v>0</v>
      </c>
      <c r="I50" s="17" t="n">
        <f aca="false">H50+I21</f>
        <v>0</v>
      </c>
      <c r="J50" s="17" t="n">
        <f aca="false">I50+J21</f>
        <v>0</v>
      </c>
      <c r="K50" s="17" t="n">
        <f aca="false">J50+K21</f>
        <v>0</v>
      </c>
      <c r="L50" s="17" t="n">
        <f aca="false">K50+L21</f>
        <v>0</v>
      </c>
      <c r="M50" s="17" t="n">
        <f aca="false">L50+M21</f>
        <v>0</v>
      </c>
      <c r="N50" s="17" t="n">
        <f aca="false">M50+N21</f>
        <v>0</v>
      </c>
      <c r="O50" s="17" t="n">
        <f aca="false">N50+O21</f>
        <v>0</v>
      </c>
      <c r="P50" s="17" t="n">
        <f aca="false">O50+P21</f>
        <v>0</v>
      </c>
      <c r="Q50" s="17" t="n">
        <f aca="false">P50+Q21</f>
        <v>0</v>
      </c>
      <c r="R50" s="17" t="n">
        <f aca="false">Q50+R21</f>
        <v>0</v>
      </c>
      <c r="S50" s="17" t="n">
        <f aca="false">R50+S21</f>
        <v>0</v>
      </c>
      <c r="T50" s="17" t="n">
        <f aca="false">S50+T21</f>
        <v>0</v>
      </c>
      <c r="U50" s="17" t="n">
        <f aca="false">T50+U21</f>
        <v>0</v>
      </c>
      <c r="V50" s="17" t="n">
        <f aca="false">U50+V21</f>
        <v>0</v>
      </c>
      <c r="W50" s="17" t="n">
        <f aca="false">V50+W21</f>
        <v>0</v>
      </c>
    </row>
    <row r="51" customFormat="false" ht="21.75" hidden="false" customHeight="false" outlineLevel="0" collapsed="false">
      <c r="A51" s="13" t="s">
        <v>34</v>
      </c>
      <c r="B51" s="14" t="s">
        <v>35</v>
      </c>
      <c r="C51" s="24" t="s">
        <v>36</v>
      </c>
      <c r="D51" s="147"/>
      <c r="E51" s="27" t="n">
        <f aca="false">D51+E22</f>
        <v>0</v>
      </c>
      <c r="F51" s="27" t="n">
        <f aca="false">E51+F22</f>
        <v>0</v>
      </c>
      <c r="G51" s="27" t="n">
        <f aca="false">F51+G22</f>
        <v>0</v>
      </c>
      <c r="H51" s="27" t="n">
        <f aca="false">G51+H22</f>
        <v>0</v>
      </c>
      <c r="I51" s="27" t="n">
        <f aca="false">H51+I22</f>
        <v>0</v>
      </c>
      <c r="J51" s="27" t="n">
        <f aca="false">I51+J22</f>
        <v>0</v>
      </c>
      <c r="K51" s="27" t="n">
        <f aca="false">J51+K22</f>
        <v>0</v>
      </c>
      <c r="L51" s="27" t="n">
        <f aca="false">K51+L22</f>
        <v>0</v>
      </c>
      <c r="M51" s="27" t="n">
        <f aca="false">L51+M22</f>
        <v>0</v>
      </c>
      <c r="N51" s="27" t="n">
        <f aca="false">M51+N22</f>
        <v>0</v>
      </c>
      <c r="O51" s="27" t="n">
        <f aca="false">N51+O22</f>
        <v>0</v>
      </c>
      <c r="P51" s="27" t="n">
        <f aca="false">O51+P22</f>
        <v>0</v>
      </c>
      <c r="Q51" s="27" t="n">
        <f aca="false">P51+Q22</f>
        <v>0</v>
      </c>
      <c r="R51" s="27" t="n">
        <f aca="false">Q51+R22</f>
        <v>0</v>
      </c>
      <c r="S51" s="17" t="n">
        <f aca="false">R51+S22</f>
        <v>0</v>
      </c>
      <c r="T51" s="17" t="n">
        <f aca="false">S51+T22</f>
        <v>0</v>
      </c>
      <c r="U51" s="17" t="n">
        <f aca="false">T51+U22</f>
        <v>0</v>
      </c>
      <c r="V51" s="17" t="n">
        <f aca="false">U51+V22</f>
        <v>0</v>
      </c>
      <c r="W51" s="17" t="n">
        <f aca="false">V51+W22</f>
        <v>0</v>
      </c>
    </row>
    <row r="52" customFormat="false" ht="21.75" hidden="false" customHeight="false" outlineLevel="0" collapsed="false">
      <c r="A52" s="28"/>
      <c r="B52" s="28"/>
      <c r="C52" s="28"/>
      <c r="D52" s="149"/>
      <c r="E52" s="149"/>
      <c r="F52" s="149"/>
      <c r="G52" s="149"/>
      <c r="H52" s="149"/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150"/>
      <c r="T52" s="150"/>
      <c r="U52" s="150"/>
      <c r="V52" s="150"/>
      <c r="W52" s="22"/>
    </row>
    <row r="53" customFormat="false" ht="21.75" hidden="false" customHeight="false" outlineLevel="0" collapsed="false">
      <c r="A53" s="13" t="s">
        <v>37</v>
      </c>
      <c r="B53" s="14" t="s">
        <v>38</v>
      </c>
      <c r="C53" s="24" t="s">
        <v>39</v>
      </c>
      <c r="D53" s="147"/>
      <c r="E53" s="17" t="n">
        <f aca="false">D53+E24</f>
        <v>0</v>
      </c>
      <c r="F53" s="17" t="n">
        <f aca="false">E53+F24</f>
        <v>0</v>
      </c>
      <c r="G53" s="17" t="n">
        <f aca="false">F53+G24</f>
        <v>0</v>
      </c>
      <c r="H53" s="17" t="n">
        <f aca="false">G53+H24</f>
        <v>0</v>
      </c>
      <c r="I53" s="17" t="n">
        <f aca="false">H53+I24</f>
        <v>0</v>
      </c>
      <c r="J53" s="17" t="n">
        <f aca="false">I53+J24</f>
        <v>0</v>
      </c>
      <c r="K53" s="17" t="n">
        <f aca="false">J53+K24</f>
        <v>0</v>
      </c>
      <c r="L53" s="17" t="n">
        <f aca="false">K53+L24</f>
        <v>0</v>
      </c>
      <c r="M53" s="17" t="n">
        <f aca="false">L53+M24</f>
        <v>0</v>
      </c>
      <c r="N53" s="17" t="n">
        <f aca="false">M53+N24</f>
        <v>0</v>
      </c>
      <c r="O53" s="17" t="n">
        <f aca="false">N53+O24</f>
        <v>0</v>
      </c>
      <c r="P53" s="17" t="n">
        <f aca="false">O53+P24</f>
        <v>0</v>
      </c>
      <c r="Q53" s="17" t="n">
        <f aca="false">P53+Q24</f>
        <v>0</v>
      </c>
      <c r="R53" s="17" t="n">
        <f aca="false">Q53+R24</f>
        <v>0</v>
      </c>
      <c r="S53" s="17" t="n">
        <f aca="false">R53+S24</f>
        <v>0</v>
      </c>
      <c r="T53" s="17" t="n">
        <f aca="false">S53+T24</f>
        <v>0</v>
      </c>
      <c r="U53" s="17" t="n">
        <f aca="false">T53+U24</f>
        <v>0</v>
      </c>
      <c r="V53" s="17" t="n">
        <f aca="false">U53+V24</f>
        <v>0</v>
      </c>
      <c r="W53" s="17" t="n">
        <f aca="false">V53+W24</f>
        <v>0</v>
      </c>
    </row>
    <row r="54" customFormat="false" ht="21.75" hidden="false" customHeight="false" outlineLevel="0" collapsed="false">
      <c r="A54" s="18"/>
      <c r="B54" s="18"/>
      <c r="C54" s="18"/>
      <c r="D54" s="148"/>
      <c r="E54" s="149"/>
      <c r="F54" s="149"/>
      <c r="G54" s="149"/>
      <c r="H54" s="149"/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150"/>
      <c r="T54" s="150"/>
      <c r="U54" s="150"/>
      <c r="V54" s="150"/>
      <c r="W54" s="22"/>
    </row>
    <row r="55" customFormat="false" ht="21" hidden="false" customHeight="false" outlineLevel="0" collapsed="false">
      <c r="A55" s="152" t="s">
        <v>100</v>
      </c>
      <c r="B55" s="152"/>
      <c r="C55" s="152"/>
      <c r="D55" s="124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6"/>
      <c r="T55" s="126"/>
      <c r="U55" s="126"/>
      <c r="V55" s="126"/>
      <c r="W55" s="127"/>
    </row>
    <row r="56" customFormat="false" ht="21.75" hidden="false" customHeight="false" outlineLevel="0" collapsed="false">
      <c r="A56" s="152"/>
      <c r="B56" s="152"/>
      <c r="C56" s="152"/>
      <c r="D56" s="140" t="n">
        <f aca="false">SUM(D33:D55)</f>
        <v>0</v>
      </c>
      <c r="E56" s="141" t="n">
        <f aca="false">SUM(E33:E55)</f>
        <v>0</v>
      </c>
      <c r="F56" s="141" t="n">
        <f aca="false">SUM(F33:F55)</f>
        <v>0</v>
      </c>
      <c r="G56" s="141" t="n">
        <f aca="false">SUM(G33:G55)</f>
        <v>0</v>
      </c>
      <c r="H56" s="141" t="n">
        <f aca="false">SUM(H33:H55)</f>
        <v>0</v>
      </c>
      <c r="I56" s="141" t="n">
        <f aca="false">SUM(I33:I55)</f>
        <v>0</v>
      </c>
      <c r="J56" s="141" t="n">
        <f aca="false">SUM(J33:J55)</f>
        <v>0</v>
      </c>
      <c r="K56" s="141" t="n">
        <f aca="false">SUM(K33:K55)</f>
        <v>0</v>
      </c>
      <c r="L56" s="141" t="n">
        <f aca="false">SUM(L33:L55)</f>
        <v>0</v>
      </c>
      <c r="M56" s="141" t="n">
        <f aca="false">SUM(M33:M55)</f>
        <v>0</v>
      </c>
      <c r="N56" s="141" t="n">
        <f aca="false">SUM(N33:N55)</f>
        <v>0</v>
      </c>
      <c r="O56" s="141" t="n">
        <f aca="false">SUM(O33:O55)</f>
        <v>0</v>
      </c>
      <c r="P56" s="141" t="n">
        <f aca="false">SUM(P33:P55)</f>
        <v>0</v>
      </c>
      <c r="Q56" s="141" t="n">
        <f aca="false">SUM(Q33:Q55)</f>
        <v>0</v>
      </c>
      <c r="R56" s="141" t="n">
        <f aca="false">SUM(R33:R55)</f>
        <v>0</v>
      </c>
      <c r="S56" s="141" t="n">
        <f aca="false">SUM(S33:S55)</f>
        <v>0</v>
      </c>
      <c r="T56" s="141" t="n">
        <f aca="false">SUM(T33:T55)</f>
        <v>0</v>
      </c>
      <c r="U56" s="141" t="n">
        <f aca="false">SUM(U33:U55)</f>
        <v>0</v>
      </c>
      <c r="V56" s="141" t="n">
        <f aca="false">SUM(V33:V55)</f>
        <v>0</v>
      </c>
      <c r="W56" s="141" t="n">
        <f aca="false">SUM(W33:W55)</f>
        <v>0</v>
      </c>
    </row>
    <row r="59" customFormat="false" ht="21.75" hidden="false" customHeight="false" outlineLevel="0" collapsed="false"/>
    <row r="60" customFormat="false" ht="20.25" hidden="false" customHeight="true" outlineLevel="0" collapsed="false">
      <c r="A60" s="41"/>
      <c r="B60" s="42" t="s">
        <v>42</v>
      </c>
      <c r="C60" s="43" t="s">
        <v>43</v>
      </c>
      <c r="D60" s="124" t="str">
        <f aca="false">月份!D58</f>
        <v>十一月</v>
      </c>
      <c r="E60" s="124" t="str">
        <f aca="false">月份!E58</f>
        <v>十二月</v>
      </c>
      <c r="F60" s="124" t="str">
        <f aca="false">月份!F58</f>
        <v>一月清運</v>
      </c>
      <c r="G60" s="124" t="str">
        <f aca="false">月份!G58</f>
        <v>一月</v>
      </c>
      <c r="H60" s="124" t="str">
        <f aca="false">月份!H58</f>
        <v>二月</v>
      </c>
      <c r="I60" s="124" t="str">
        <f aca="false">月份!I58</f>
        <v>三月</v>
      </c>
      <c r="J60" s="124" t="str">
        <f aca="false">月份!J58</f>
        <v>四月</v>
      </c>
      <c r="K60" s="124" t="str">
        <f aca="false">月份!K58</f>
        <v>五月</v>
      </c>
      <c r="L60" s="124" t="str">
        <f aca="false">月份!L58</f>
        <v>六月</v>
      </c>
      <c r="M60" s="124" t="str">
        <f aca="false">月份!M58</f>
        <v>七月</v>
      </c>
      <c r="N60" s="124" t="str">
        <f aca="false">月份!N58</f>
        <v>八月</v>
      </c>
      <c r="O60" s="124" t="str">
        <f aca="false">月份!O58</f>
        <v>九月</v>
      </c>
      <c r="P60" s="124" t="str">
        <f aca="false">月份!P58</f>
        <v>十月</v>
      </c>
      <c r="Q60" s="124" t="str">
        <f aca="false">月份!Q58</f>
        <v>十一月</v>
      </c>
      <c r="R60" s="124" t="str">
        <f aca="false">月份!R58</f>
        <v>十二月</v>
      </c>
      <c r="S60" s="124" t="str">
        <f aca="false">月份!S58</f>
        <v>月清運</v>
      </c>
      <c r="T60" s="124" t="str">
        <f aca="false">月份!T58</f>
        <v>月清運</v>
      </c>
      <c r="U60" s="124" t="str">
        <f aca="false">月份!U58</f>
        <v>總計</v>
      </c>
      <c r="V60" s="124" t="str">
        <f aca="false">月份!V58</f>
        <v>月份清運</v>
      </c>
      <c r="W60" s="124" t="str">
        <f aca="false">月份!S58</f>
        <v>月清運</v>
      </c>
    </row>
    <row r="61" customFormat="false" ht="20.25" hidden="false" customHeight="true" outlineLevel="0" collapsed="false">
      <c r="A61" s="44"/>
      <c r="B61" s="45" t="s">
        <v>44</v>
      </c>
      <c r="C61" s="46" t="n">
        <v>190141</v>
      </c>
      <c r="D61" s="153"/>
      <c r="E61" s="154"/>
      <c r="F61" s="154"/>
      <c r="G61" s="155"/>
      <c r="H61" s="155"/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155"/>
      <c r="T61" s="155"/>
      <c r="U61" s="155"/>
      <c r="V61" s="155"/>
      <c r="W61" s="155"/>
    </row>
    <row r="62" customFormat="false" ht="20.25" hidden="false" customHeight="true" outlineLevel="0" collapsed="false">
      <c r="A62" s="47"/>
      <c r="B62" s="48" t="s">
        <v>45</v>
      </c>
      <c r="C62" s="49" t="n">
        <v>180295</v>
      </c>
      <c r="D62" s="156"/>
      <c r="E62" s="157"/>
      <c r="F62" s="157"/>
      <c r="G62" s="158"/>
      <c r="H62" s="158"/>
      <c r="I62" s="158"/>
      <c r="J62" s="158"/>
      <c r="K62" s="158"/>
      <c r="L62" s="158"/>
      <c r="M62" s="158"/>
      <c r="N62" s="158"/>
      <c r="O62" s="158"/>
      <c r="P62" s="158"/>
      <c r="Q62" s="158"/>
      <c r="R62" s="158"/>
      <c r="S62" s="158"/>
      <c r="T62" s="158"/>
      <c r="U62" s="158"/>
      <c r="V62" s="158"/>
      <c r="W62" s="158"/>
    </row>
    <row r="63" customFormat="false" ht="20.25" hidden="false" customHeight="true" outlineLevel="0" collapsed="false">
      <c r="A63" s="47"/>
      <c r="B63" s="48" t="s">
        <v>46</v>
      </c>
      <c r="C63" s="49" t="n">
        <v>180266</v>
      </c>
      <c r="D63" s="156"/>
      <c r="E63" s="157"/>
      <c r="F63" s="157"/>
      <c r="G63" s="158"/>
      <c r="H63" s="158"/>
      <c r="I63" s="158"/>
      <c r="J63" s="158"/>
      <c r="K63" s="158"/>
      <c r="L63" s="158"/>
      <c r="M63" s="158"/>
      <c r="N63" s="158"/>
      <c r="O63" s="158"/>
      <c r="P63" s="158"/>
      <c r="Q63" s="158"/>
      <c r="R63" s="158"/>
      <c r="S63" s="158"/>
      <c r="T63" s="158"/>
      <c r="U63" s="158"/>
      <c r="V63" s="158"/>
      <c r="W63" s="158"/>
    </row>
    <row r="64" customFormat="false" ht="20.25" hidden="false" customHeight="true" outlineLevel="0" collapsed="false">
      <c r="A64" s="47"/>
      <c r="B64" s="48" t="s">
        <v>47</v>
      </c>
      <c r="C64" s="50" t="n">
        <v>180267</v>
      </c>
      <c r="D64" s="156"/>
      <c r="E64" s="157"/>
      <c r="F64" s="157"/>
      <c r="G64" s="158"/>
      <c r="H64" s="158"/>
      <c r="I64" s="158"/>
      <c r="J64" s="158"/>
      <c r="K64" s="158"/>
      <c r="L64" s="158"/>
      <c r="M64" s="158"/>
      <c r="N64" s="158"/>
      <c r="O64" s="158"/>
      <c r="P64" s="158"/>
      <c r="Q64" s="158"/>
      <c r="R64" s="158"/>
      <c r="S64" s="158"/>
      <c r="T64" s="158"/>
      <c r="U64" s="158"/>
      <c r="V64" s="158"/>
      <c r="W64" s="158"/>
    </row>
    <row r="65" customFormat="false" ht="20.25" hidden="false" customHeight="true" outlineLevel="0" collapsed="false">
      <c r="A65" s="47"/>
      <c r="B65" s="48" t="s">
        <v>48</v>
      </c>
      <c r="C65" s="50" t="n">
        <v>180251</v>
      </c>
      <c r="D65" s="156"/>
      <c r="E65" s="157"/>
      <c r="F65" s="157"/>
      <c r="G65" s="158"/>
      <c r="H65" s="158"/>
      <c r="I65" s="158"/>
      <c r="J65" s="158"/>
      <c r="K65" s="158"/>
      <c r="L65" s="158"/>
      <c r="M65" s="158"/>
      <c r="N65" s="158"/>
      <c r="O65" s="158"/>
      <c r="P65" s="158"/>
      <c r="Q65" s="158"/>
      <c r="R65" s="158"/>
      <c r="S65" s="158"/>
      <c r="T65" s="158"/>
      <c r="U65" s="158"/>
      <c r="V65" s="158"/>
      <c r="W65" s="158"/>
    </row>
    <row r="66" customFormat="false" ht="20.25" hidden="false" customHeight="true" outlineLevel="0" collapsed="false">
      <c r="A66" s="47"/>
      <c r="B66" s="48" t="s">
        <v>49</v>
      </c>
      <c r="C66" s="50" t="n">
        <v>180119</v>
      </c>
      <c r="D66" s="156"/>
      <c r="E66" s="157"/>
      <c r="F66" s="157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</row>
    <row r="67" customFormat="false" ht="20.25" hidden="false" customHeight="true" outlineLevel="0" collapsed="false">
      <c r="A67" s="47"/>
      <c r="B67" s="48" t="s">
        <v>50</v>
      </c>
      <c r="C67" s="50" t="n">
        <v>170035</v>
      </c>
      <c r="D67" s="156"/>
      <c r="E67" s="157"/>
      <c r="F67" s="157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  <c r="S67" s="158"/>
      <c r="T67" s="158"/>
      <c r="U67" s="158"/>
      <c r="V67" s="158"/>
      <c r="W67" s="158"/>
    </row>
    <row r="68" customFormat="false" ht="20.25" hidden="false" customHeight="true" outlineLevel="0" collapsed="false">
      <c r="A68" s="51"/>
      <c r="B68" s="48" t="s">
        <v>51</v>
      </c>
      <c r="C68" s="50" t="n">
        <v>180250</v>
      </c>
      <c r="D68" s="156"/>
      <c r="E68" s="157"/>
      <c r="F68" s="157"/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158"/>
      <c r="V68" s="158"/>
      <c r="W68" s="158"/>
    </row>
    <row r="69" customFormat="false" ht="20.25" hidden="false" customHeight="true" outlineLevel="0" collapsed="false">
      <c r="A69" s="47"/>
      <c r="B69" s="48" t="s">
        <v>52</v>
      </c>
      <c r="C69" s="50" t="n">
        <v>180022</v>
      </c>
      <c r="D69" s="156"/>
      <c r="E69" s="157"/>
      <c r="F69" s="157"/>
      <c r="G69" s="158"/>
      <c r="H69" s="158"/>
      <c r="I69" s="158"/>
      <c r="J69" s="158"/>
      <c r="K69" s="158"/>
      <c r="L69" s="158"/>
      <c r="M69" s="158"/>
      <c r="N69" s="158"/>
      <c r="O69" s="158"/>
      <c r="P69" s="158"/>
      <c r="Q69" s="158"/>
      <c r="R69" s="158"/>
      <c r="S69" s="158"/>
      <c r="T69" s="158"/>
      <c r="U69" s="158"/>
      <c r="V69" s="158"/>
      <c r="W69" s="158"/>
    </row>
    <row r="70" customFormat="false" ht="20.25" hidden="false" customHeight="true" outlineLevel="0" collapsed="false">
      <c r="A70" s="47"/>
      <c r="B70" s="48" t="s">
        <v>53</v>
      </c>
      <c r="C70" s="50" t="n">
        <v>240131</v>
      </c>
      <c r="D70" s="156"/>
      <c r="E70" s="157"/>
      <c r="F70" s="157"/>
      <c r="G70" s="158"/>
      <c r="H70" s="158"/>
      <c r="I70" s="158"/>
      <c r="J70" s="158"/>
      <c r="K70" s="158"/>
      <c r="L70" s="158"/>
      <c r="M70" s="158"/>
      <c r="N70" s="158"/>
      <c r="O70" s="158"/>
      <c r="P70" s="158"/>
      <c r="Q70" s="158"/>
      <c r="R70" s="158"/>
      <c r="S70" s="158"/>
      <c r="T70" s="158"/>
      <c r="U70" s="158"/>
      <c r="V70" s="158"/>
      <c r="W70" s="158"/>
    </row>
    <row r="71" customFormat="false" ht="20.25" hidden="false" customHeight="true" outlineLevel="0" collapsed="false">
      <c r="A71" s="47"/>
      <c r="B71" s="48" t="s">
        <v>54</v>
      </c>
      <c r="C71" s="50" t="n">
        <v>180195</v>
      </c>
      <c r="D71" s="156"/>
      <c r="E71" s="157"/>
      <c r="F71" s="157"/>
      <c r="G71" s="158"/>
      <c r="H71" s="158"/>
      <c r="I71" s="158"/>
      <c r="J71" s="158"/>
      <c r="K71" s="158"/>
      <c r="L71" s="158"/>
      <c r="M71" s="158"/>
      <c r="N71" s="158"/>
      <c r="O71" s="158"/>
      <c r="P71" s="158"/>
      <c r="Q71" s="158"/>
      <c r="R71" s="158"/>
      <c r="S71" s="158"/>
      <c r="T71" s="158"/>
      <c r="U71" s="158"/>
      <c r="V71" s="158"/>
      <c r="W71" s="158"/>
    </row>
    <row r="72" customFormat="false" ht="20.25" hidden="false" customHeight="true" outlineLevel="0" collapsed="false">
      <c r="A72" s="47"/>
      <c r="B72" s="48" t="s">
        <v>55</v>
      </c>
      <c r="C72" s="50" t="n">
        <v>180602</v>
      </c>
      <c r="D72" s="156"/>
      <c r="E72" s="157"/>
      <c r="F72" s="157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58"/>
      <c r="T72" s="158"/>
      <c r="U72" s="158"/>
      <c r="V72" s="158"/>
      <c r="W72" s="158"/>
    </row>
    <row r="73" customFormat="false" ht="20.25" hidden="false" customHeight="true" outlineLevel="0" collapsed="false">
      <c r="A73" s="47"/>
      <c r="B73" s="48" t="s">
        <v>56</v>
      </c>
      <c r="C73" s="50" t="n">
        <v>180071</v>
      </c>
      <c r="D73" s="156"/>
      <c r="E73" s="157"/>
      <c r="F73" s="157"/>
      <c r="G73" s="158"/>
      <c r="H73" s="158"/>
      <c r="I73" s="158"/>
      <c r="J73" s="158"/>
      <c r="K73" s="158"/>
      <c r="L73" s="158"/>
      <c r="M73" s="158"/>
      <c r="N73" s="158"/>
      <c r="O73" s="158"/>
      <c r="P73" s="158"/>
      <c r="Q73" s="158"/>
      <c r="R73" s="158"/>
      <c r="S73" s="158"/>
      <c r="T73" s="158"/>
      <c r="U73" s="158"/>
      <c r="V73" s="158"/>
      <c r="W73" s="158"/>
    </row>
    <row r="74" customFormat="false" ht="20.25" hidden="false" customHeight="true" outlineLevel="0" collapsed="false">
      <c r="A74" s="47"/>
      <c r="B74" s="48" t="s">
        <v>57</v>
      </c>
      <c r="C74" s="52" t="s">
        <v>58</v>
      </c>
      <c r="D74" s="156"/>
      <c r="E74" s="157"/>
      <c r="F74" s="157"/>
      <c r="G74" s="158"/>
      <c r="H74" s="158"/>
      <c r="I74" s="158"/>
      <c r="J74" s="158"/>
      <c r="K74" s="158"/>
      <c r="L74" s="158"/>
      <c r="M74" s="158"/>
      <c r="N74" s="158"/>
      <c r="O74" s="158"/>
      <c r="P74" s="158"/>
      <c r="Q74" s="158"/>
      <c r="R74" s="158"/>
      <c r="S74" s="158"/>
      <c r="T74" s="158"/>
      <c r="U74" s="158"/>
      <c r="V74" s="158"/>
      <c r="W74" s="158"/>
    </row>
    <row r="75" customFormat="false" ht="20.25" hidden="false" customHeight="true" outlineLevel="0" collapsed="false">
      <c r="A75" s="47"/>
      <c r="B75" s="48" t="s">
        <v>59</v>
      </c>
      <c r="C75" s="50" t="n">
        <v>180032</v>
      </c>
      <c r="D75" s="156"/>
      <c r="E75" s="157"/>
      <c r="F75" s="157"/>
      <c r="G75" s="158"/>
      <c r="H75" s="158"/>
      <c r="I75" s="158"/>
      <c r="J75" s="158"/>
      <c r="K75" s="158"/>
      <c r="L75" s="158"/>
      <c r="M75" s="158"/>
      <c r="N75" s="158"/>
      <c r="O75" s="158"/>
      <c r="P75" s="158"/>
      <c r="Q75" s="158"/>
      <c r="R75" s="158"/>
      <c r="S75" s="158"/>
      <c r="T75" s="158"/>
      <c r="U75" s="158"/>
      <c r="V75" s="158"/>
      <c r="W75" s="158"/>
    </row>
    <row r="76" customFormat="false" ht="20.25" hidden="false" customHeight="true" outlineLevel="0" collapsed="false">
      <c r="A76" s="47"/>
      <c r="B76" s="48" t="s">
        <v>60</v>
      </c>
      <c r="C76" s="50" t="n">
        <v>180355</v>
      </c>
      <c r="D76" s="156"/>
      <c r="E76" s="157"/>
      <c r="F76" s="157"/>
      <c r="G76" s="158"/>
      <c r="H76" s="158"/>
      <c r="I76" s="158"/>
      <c r="J76" s="158"/>
      <c r="K76" s="158"/>
      <c r="L76" s="158"/>
      <c r="M76" s="158"/>
      <c r="N76" s="158"/>
      <c r="O76" s="158"/>
      <c r="P76" s="158"/>
      <c r="Q76" s="158"/>
      <c r="R76" s="158"/>
      <c r="S76" s="158"/>
      <c r="T76" s="158"/>
      <c r="U76" s="158"/>
      <c r="V76" s="158"/>
      <c r="W76" s="158"/>
    </row>
    <row r="77" customFormat="false" ht="20.25" hidden="false" customHeight="true" outlineLevel="0" collapsed="false">
      <c r="A77" s="47"/>
      <c r="B77" s="53" t="s">
        <v>61</v>
      </c>
      <c r="C77" s="54" t="n">
        <v>180031</v>
      </c>
      <c r="D77" s="156"/>
      <c r="E77" s="157"/>
      <c r="F77" s="157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58"/>
      <c r="V77" s="158"/>
      <c r="W77" s="158"/>
    </row>
    <row r="78" customFormat="false" ht="20.25" hidden="false" customHeight="true" outlineLevel="0" collapsed="false">
      <c r="A78" s="47"/>
      <c r="B78" s="55" t="s">
        <v>62</v>
      </c>
      <c r="C78" s="56" t="n">
        <v>190266</v>
      </c>
      <c r="D78" s="156"/>
      <c r="E78" s="157"/>
      <c r="F78" s="157"/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8"/>
      <c r="T78" s="158"/>
      <c r="U78" s="158"/>
      <c r="V78" s="158"/>
      <c r="W78" s="158"/>
    </row>
    <row r="79" customFormat="false" ht="20.25" hidden="false" customHeight="true" outlineLevel="0" collapsed="false">
      <c r="A79" s="47"/>
      <c r="B79" s="55" t="s">
        <v>63</v>
      </c>
      <c r="C79" s="56" t="n">
        <v>180258</v>
      </c>
      <c r="D79" s="156"/>
      <c r="E79" s="157"/>
      <c r="F79" s="157"/>
      <c r="G79" s="158"/>
      <c r="H79" s="158"/>
      <c r="I79" s="158"/>
      <c r="J79" s="158"/>
      <c r="K79" s="158"/>
      <c r="L79" s="158"/>
      <c r="M79" s="158"/>
      <c r="N79" s="158"/>
      <c r="O79" s="158"/>
      <c r="P79" s="158"/>
      <c r="Q79" s="158"/>
      <c r="R79" s="158"/>
      <c r="S79" s="158"/>
      <c r="T79" s="158"/>
      <c r="U79" s="158"/>
      <c r="V79" s="158"/>
      <c r="W79" s="158"/>
    </row>
    <row r="80" customFormat="false" ht="20.25" hidden="false" customHeight="true" outlineLevel="0" collapsed="false">
      <c r="A80" s="47"/>
      <c r="B80" s="55" t="s">
        <v>64</v>
      </c>
      <c r="C80" s="56" t="n">
        <v>180158</v>
      </c>
      <c r="D80" s="156"/>
      <c r="E80" s="157"/>
      <c r="F80" s="157"/>
      <c r="G80" s="158"/>
      <c r="H80" s="158"/>
      <c r="I80" s="158"/>
      <c r="J80" s="158"/>
      <c r="K80" s="158"/>
      <c r="L80" s="158"/>
      <c r="M80" s="158"/>
      <c r="N80" s="158"/>
      <c r="O80" s="158"/>
      <c r="P80" s="158"/>
      <c r="Q80" s="158"/>
      <c r="R80" s="158"/>
      <c r="S80" s="158"/>
      <c r="T80" s="158"/>
      <c r="U80" s="158"/>
      <c r="V80" s="158"/>
      <c r="W80" s="158"/>
    </row>
    <row r="81" customFormat="false" ht="20.25" hidden="false" customHeight="true" outlineLevel="0" collapsed="false">
      <c r="A81" s="47"/>
      <c r="B81" s="55" t="s">
        <v>65</v>
      </c>
      <c r="C81" s="56" t="n">
        <v>170006</v>
      </c>
      <c r="D81" s="156"/>
      <c r="E81" s="157"/>
      <c r="F81" s="157"/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8"/>
      <c r="S81" s="158"/>
      <c r="T81" s="158"/>
      <c r="U81" s="158"/>
      <c r="V81" s="158"/>
      <c r="W81" s="158"/>
    </row>
    <row r="82" customFormat="false" ht="20.25" hidden="false" customHeight="true" outlineLevel="0" collapsed="false">
      <c r="A82" s="47"/>
      <c r="B82" s="55" t="s">
        <v>66</v>
      </c>
      <c r="C82" s="56" t="n">
        <v>250216</v>
      </c>
      <c r="D82" s="156"/>
      <c r="E82" s="157"/>
      <c r="F82" s="157"/>
      <c r="G82" s="158"/>
      <c r="H82" s="158"/>
      <c r="I82" s="158"/>
      <c r="J82" s="158"/>
      <c r="K82" s="158"/>
      <c r="L82" s="158"/>
      <c r="M82" s="158"/>
      <c r="N82" s="158"/>
      <c r="O82" s="158"/>
      <c r="P82" s="158"/>
      <c r="Q82" s="158"/>
      <c r="R82" s="158"/>
      <c r="S82" s="158"/>
      <c r="T82" s="158"/>
      <c r="U82" s="158"/>
      <c r="V82" s="158"/>
      <c r="W82" s="158"/>
    </row>
    <row r="83" customFormat="false" ht="20.25" hidden="false" customHeight="true" outlineLevel="0" collapsed="false">
      <c r="A83" s="47"/>
      <c r="B83" s="55" t="s">
        <v>67</v>
      </c>
      <c r="C83" s="56" t="n">
        <v>180030</v>
      </c>
      <c r="D83" s="156"/>
      <c r="E83" s="157"/>
      <c r="F83" s="157"/>
      <c r="G83" s="158"/>
      <c r="H83" s="158"/>
      <c r="I83" s="158"/>
      <c r="J83" s="158"/>
      <c r="K83" s="158"/>
      <c r="L83" s="158"/>
      <c r="M83" s="158"/>
      <c r="N83" s="158"/>
      <c r="O83" s="158"/>
      <c r="P83" s="158"/>
      <c r="Q83" s="158"/>
      <c r="R83" s="158"/>
      <c r="S83" s="158"/>
      <c r="T83" s="158"/>
      <c r="U83" s="158"/>
      <c r="V83" s="158"/>
      <c r="W83" s="158"/>
    </row>
    <row r="84" customFormat="false" ht="20.25" hidden="false" customHeight="true" outlineLevel="0" collapsed="false">
      <c r="A84" s="47"/>
      <c r="B84" s="57" t="s">
        <v>68</v>
      </c>
      <c r="C84" s="56" t="n">
        <v>180041</v>
      </c>
      <c r="D84" s="156"/>
      <c r="E84" s="157"/>
      <c r="F84" s="157"/>
      <c r="G84" s="158"/>
      <c r="H84" s="158"/>
      <c r="I84" s="158"/>
      <c r="J84" s="158"/>
      <c r="K84" s="158"/>
      <c r="L84" s="158"/>
      <c r="M84" s="158"/>
      <c r="N84" s="158"/>
      <c r="O84" s="158"/>
      <c r="P84" s="158"/>
      <c r="Q84" s="158"/>
      <c r="R84" s="158"/>
      <c r="S84" s="158"/>
      <c r="T84" s="158"/>
      <c r="U84" s="158"/>
      <c r="V84" s="158"/>
      <c r="W84" s="158"/>
    </row>
    <row r="85" customFormat="false" ht="20.25" hidden="false" customHeight="true" outlineLevel="0" collapsed="false">
      <c r="A85" s="47"/>
      <c r="B85" s="55" t="s">
        <v>69</v>
      </c>
      <c r="C85" s="56" t="n">
        <v>240160</v>
      </c>
      <c r="D85" s="156"/>
      <c r="E85" s="157"/>
      <c r="F85" s="157"/>
      <c r="G85" s="158"/>
      <c r="H85" s="158"/>
      <c r="I85" s="158"/>
      <c r="J85" s="158"/>
      <c r="K85" s="158"/>
      <c r="L85" s="158"/>
      <c r="M85" s="158"/>
      <c r="N85" s="158"/>
      <c r="O85" s="158"/>
      <c r="P85" s="158"/>
      <c r="Q85" s="158"/>
      <c r="R85" s="158"/>
      <c r="S85" s="158"/>
      <c r="T85" s="158"/>
      <c r="U85" s="158"/>
      <c r="V85" s="158"/>
      <c r="W85" s="158"/>
    </row>
    <row r="86" customFormat="false" ht="20.25" hidden="false" customHeight="true" outlineLevel="0" collapsed="false">
      <c r="A86" s="47"/>
      <c r="B86" s="55" t="s">
        <v>70</v>
      </c>
      <c r="C86" s="56" t="n">
        <v>240899</v>
      </c>
      <c r="D86" s="156"/>
      <c r="E86" s="157"/>
      <c r="F86" s="157"/>
      <c r="G86" s="158"/>
      <c r="H86" s="158"/>
      <c r="I86" s="158"/>
      <c r="J86" s="158"/>
      <c r="K86" s="158"/>
      <c r="L86" s="158"/>
      <c r="M86" s="158"/>
      <c r="N86" s="158"/>
      <c r="O86" s="158"/>
      <c r="P86" s="158"/>
      <c r="Q86" s="158"/>
      <c r="R86" s="158"/>
      <c r="S86" s="158"/>
      <c r="T86" s="158"/>
      <c r="U86" s="158"/>
      <c r="V86" s="158"/>
      <c r="W86" s="158"/>
    </row>
    <row r="87" customFormat="false" ht="20.25" hidden="false" customHeight="true" outlineLevel="0" collapsed="false">
      <c r="A87" s="47"/>
      <c r="B87" s="55" t="s">
        <v>71</v>
      </c>
      <c r="C87" s="56" t="n">
        <v>190298</v>
      </c>
      <c r="D87" s="156"/>
      <c r="E87" s="157"/>
      <c r="F87" s="157"/>
      <c r="G87" s="158"/>
      <c r="H87" s="158"/>
      <c r="I87" s="158"/>
      <c r="J87" s="158"/>
      <c r="K87" s="158"/>
      <c r="L87" s="158"/>
      <c r="M87" s="158"/>
      <c r="N87" s="158"/>
      <c r="O87" s="158"/>
      <c r="P87" s="158"/>
      <c r="Q87" s="158"/>
      <c r="R87" s="158"/>
      <c r="S87" s="158"/>
      <c r="T87" s="158"/>
      <c r="U87" s="158"/>
      <c r="V87" s="158"/>
      <c r="W87" s="158"/>
    </row>
    <row r="88" customFormat="false" ht="20.25" hidden="false" customHeight="true" outlineLevel="0" collapsed="false">
      <c r="A88" s="47"/>
      <c r="B88" s="55" t="s">
        <v>72</v>
      </c>
      <c r="C88" s="56" t="n">
        <v>180182</v>
      </c>
      <c r="D88" s="156"/>
      <c r="E88" s="157"/>
      <c r="F88" s="157"/>
      <c r="G88" s="158"/>
      <c r="H88" s="158"/>
      <c r="I88" s="158"/>
      <c r="J88" s="158"/>
      <c r="K88" s="158"/>
      <c r="L88" s="158"/>
      <c r="M88" s="158"/>
      <c r="N88" s="158"/>
      <c r="O88" s="158"/>
      <c r="P88" s="158"/>
      <c r="Q88" s="158"/>
      <c r="R88" s="158"/>
      <c r="S88" s="158"/>
      <c r="T88" s="158"/>
      <c r="U88" s="158"/>
      <c r="V88" s="158"/>
      <c r="W88" s="158"/>
    </row>
    <row r="89" customFormat="false" ht="20.25" hidden="false" customHeight="true" outlineLevel="0" collapsed="false">
      <c r="A89" s="47"/>
      <c r="B89" s="55" t="s">
        <v>73</v>
      </c>
      <c r="C89" s="56" t="n">
        <v>180468</v>
      </c>
      <c r="D89" s="156"/>
      <c r="E89" s="157"/>
      <c r="F89" s="157"/>
      <c r="G89" s="158"/>
      <c r="H89" s="158"/>
      <c r="I89" s="158"/>
      <c r="J89" s="158"/>
      <c r="K89" s="158"/>
      <c r="L89" s="158"/>
      <c r="M89" s="158"/>
      <c r="N89" s="158"/>
      <c r="O89" s="158"/>
      <c r="P89" s="158"/>
      <c r="Q89" s="158"/>
      <c r="R89" s="158"/>
      <c r="S89" s="158"/>
      <c r="T89" s="158"/>
      <c r="U89" s="158"/>
      <c r="V89" s="158"/>
      <c r="W89" s="158"/>
    </row>
    <row r="90" customFormat="false" ht="20.25" hidden="false" customHeight="true" outlineLevel="0" collapsed="false">
      <c r="A90" s="47"/>
      <c r="B90" s="55" t="s">
        <v>74</v>
      </c>
      <c r="C90" s="56" t="n">
        <v>240170</v>
      </c>
      <c r="D90" s="156"/>
      <c r="E90" s="157"/>
      <c r="F90" s="157"/>
      <c r="G90" s="158"/>
      <c r="H90" s="158"/>
      <c r="I90" s="158"/>
      <c r="J90" s="158"/>
      <c r="K90" s="158"/>
      <c r="L90" s="158"/>
      <c r="M90" s="158"/>
      <c r="N90" s="158"/>
      <c r="O90" s="158"/>
      <c r="P90" s="158"/>
      <c r="Q90" s="158"/>
      <c r="R90" s="158"/>
      <c r="S90" s="158"/>
      <c r="T90" s="158"/>
      <c r="U90" s="158"/>
      <c r="V90" s="158"/>
      <c r="W90" s="158"/>
    </row>
    <row r="91" customFormat="false" ht="20.25" hidden="false" customHeight="true" outlineLevel="0" collapsed="false">
      <c r="A91" s="47"/>
      <c r="B91" s="58" t="s">
        <v>75</v>
      </c>
      <c r="C91" s="56" t="n">
        <v>230020</v>
      </c>
      <c r="D91" s="156"/>
      <c r="E91" s="157"/>
      <c r="F91" s="157"/>
      <c r="G91" s="158"/>
      <c r="H91" s="158"/>
      <c r="I91" s="158"/>
      <c r="J91" s="158"/>
      <c r="K91" s="158"/>
      <c r="L91" s="158"/>
      <c r="M91" s="158"/>
      <c r="N91" s="158"/>
      <c r="O91" s="158"/>
      <c r="P91" s="158"/>
      <c r="Q91" s="158"/>
      <c r="R91" s="158"/>
      <c r="S91" s="158"/>
      <c r="T91" s="158"/>
      <c r="U91" s="158"/>
      <c r="V91" s="158"/>
      <c r="W91" s="158"/>
    </row>
    <row r="92" customFormat="false" ht="20.25" hidden="false" customHeight="true" outlineLevel="0" collapsed="false">
      <c r="A92" s="47"/>
      <c r="B92" s="159"/>
      <c r="C92" s="160"/>
      <c r="D92" s="156"/>
      <c r="E92" s="157"/>
      <c r="F92" s="157"/>
      <c r="G92" s="158"/>
      <c r="H92" s="158"/>
      <c r="I92" s="158"/>
      <c r="J92" s="158"/>
      <c r="K92" s="158"/>
      <c r="L92" s="158"/>
      <c r="M92" s="158"/>
      <c r="N92" s="158"/>
      <c r="O92" s="158"/>
      <c r="P92" s="158"/>
      <c r="Q92" s="158"/>
      <c r="R92" s="158"/>
      <c r="S92" s="158"/>
      <c r="T92" s="158"/>
      <c r="U92" s="158"/>
      <c r="V92" s="158"/>
      <c r="W92" s="158"/>
    </row>
    <row r="93" customFormat="false" ht="20.25" hidden="false" customHeight="true" outlineLevel="0" collapsed="false">
      <c r="A93" s="47"/>
      <c r="B93" s="64"/>
      <c r="C93" s="63"/>
      <c r="D93" s="156"/>
      <c r="E93" s="157"/>
      <c r="F93" s="157"/>
      <c r="G93" s="158"/>
      <c r="H93" s="158"/>
      <c r="I93" s="158"/>
      <c r="J93" s="158"/>
      <c r="K93" s="158"/>
      <c r="L93" s="158"/>
      <c r="M93" s="158"/>
      <c r="N93" s="158"/>
      <c r="O93" s="158"/>
      <c r="P93" s="158"/>
      <c r="Q93" s="158"/>
      <c r="R93" s="158"/>
      <c r="S93" s="158"/>
      <c r="T93" s="158"/>
      <c r="U93" s="158"/>
      <c r="V93" s="158"/>
      <c r="W93" s="158"/>
    </row>
    <row r="94" customFormat="false" ht="20.25" hidden="false" customHeight="true" outlineLevel="0" collapsed="false">
      <c r="A94" s="64"/>
      <c r="B94" s="64"/>
      <c r="C94" s="65"/>
      <c r="D94" s="161"/>
      <c r="E94" s="162"/>
      <c r="F94" s="162"/>
      <c r="G94" s="163"/>
      <c r="H94" s="163"/>
      <c r="I94" s="163"/>
      <c r="J94" s="163"/>
      <c r="K94" s="163"/>
      <c r="L94" s="163"/>
      <c r="M94" s="163"/>
      <c r="N94" s="163"/>
      <c r="O94" s="163"/>
      <c r="P94" s="163"/>
      <c r="Q94" s="163"/>
      <c r="R94" s="163"/>
      <c r="S94" s="163"/>
      <c r="T94" s="163"/>
      <c r="U94" s="163"/>
      <c r="V94" s="163"/>
      <c r="W94" s="163"/>
    </row>
    <row r="95" customFormat="false" ht="21.75" hidden="false" customHeight="false" outlineLevel="0" collapsed="false">
      <c r="A95" s="2"/>
      <c r="B95" s="2"/>
      <c r="C95" s="2"/>
    </row>
    <row r="96" customFormat="false" ht="21.75" hidden="false" customHeight="false" outlineLevel="0" collapsed="false">
      <c r="A96" s="3" t="s">
        <v>0</v>
      </c>
      <c r="B96" s="4" t="s">
        <v>1</v>
      </c>
      <c r="C96" s="5" t="s">
        <v>2</v>
      </c>
      <c r="D96" s="124" t="str">
        <f aca="false">月份!D96</f>
        <v>十一月</v>
      </c>
      <c r="E96" s="124" t="str">
        <f aca="false">月份!E96</f>
        <v>十二月</v>
      </c>
      <c r="F96" s="124" t="str">
        <f aca="false">月份!F96</f>
        <v>一月清運</v>
      </c>
      <c r="G96" s="124" t="str">
        <f aca="false">月份!G96</f>
        <v>一月</v>
      </c>
      <c r="H96" s="124" t="str">
        <f aca="false">月份!H96</f>
        <v>二月</v>
      </c>
      <c r="I96" s="124" t="str">
        <f aca="false">月份!I96</f>
        <v>三月</v>
      </c>
      <c r="J96" s="124" t="str">
        <f aca="false">月份!J96</f>
        <v>四月</v>
      </c>
      <c r="K96" s="124" t="str">
        <f aca="false">月份!K96</f>
        <v>五月</v>
      </c>
      <c r="L96" s="124" t="str">
        <f aca="false">月份!L96</f>
        <v>六月</v>
      </c>
      <c r="M96" s="124" t="str">
        <f aca="false">月份!M96</f>
        <v>七月</v>
      </c>
      <c r="N96" s="124" t="str">
        <f aca="false">月份!N96</f>
        <v>八月</v>
      </c>
      <c r="O96" s="124" t="str">
        <f aca="false">月份!O96</f>
        <v>九月</v>
      </c>
      <c r="P96" s="124" t="str">
        <f aca="false">月份!P96</f>
        <v>十月</v>
      </c>
      <c r="Q96" s="124" t="str">
        <f aca="false">月份!Q96</f>
        <v>十一月</v>
      </c>
      <c r="R96" s="124" t="str">
        <f aca="false">月份!R96</f>
        <v>十二月</v>
      </c>
      <c r="S96" s="124" t="str">
        <f aca="false">月份!S96</f>
        <v>月清運</v>
      </c>
      <c r="T96" s="124" t="str">
        <f aca="false">月份!T96</f>
        <v>月清運</v>
      </c>
      <c r="U96" s="124" t="str">
        <f aca="false">月份!U96</f>
        <v>總計</v>
      </c>
      <c r="V96" s="124" t="str">
        <f aca="false">月份!V96</f>
        <v>月份清運</v>
      </c>
      <c r="W96" s="124" t="str">
        <f aca="false">月份!W96</f>
        <v>月份清運</v>
      </c>
    </row>
    <row r="97" customFormat="false" ht="21.75" hidden="false" customHeight="false" outlineLevel="0" collapsed="false">
      <c r="A97" s="8" t="s">
        <v>3</v>
      </c>
      <c r="B97" s="8"/>
      <c r="C97" s="8"/>
      <c r="D97" s="124"/>
      <c r="E97" s="173"/>
      <c r="F97" s="125"/>
      <c r="G97" s="125"/>
      <c r="H97" s="125"/>
      <c r="I97" s="125"/>
      <c r="J97" s="125"/>
      <c r="K97" s="125"/>
      <c r="L97" s="125"/>
      <c r="M97" s="125"/>
      <c r="N97" s="125"/>
      <c r="O97" s="125"/>
      <c r="P97" s="125"/>
      <c r="Q97" s="125"/>
      <c r="R97" s="125"/>
      <c r="S97" s="126"/>
      <c r="T97" s="126"/>
      <c r="U97" s="126"/>
      <c r="V97" s="126"/>
      <c r="W97" s="127"/>
    </row>
    <row r="98" customFormat="false" ht="21.75" hidden="false" customHeight="false" outlineLevel="0" collapsed="false">
      <c r="A98" s="28"/>
      <c r="B98" s="28"/>
      <c r="C98" s="28"/>
      <c r="D98" s="132"/>
      <c r="E98" s="175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4"/>
      <c r="T98" s="134"/>
      <c r="U98" s="134"/>
      <c r="V98" s="134"/>
      <c r="W98" s="135"/>
    </row>
    <row r="99" customFormat="false" ht="21.75" hidden="false" customHeight="false" outlineLevel="0" collapsed="false">
      <c r="A99" s="13" t="s">
        <v>37</v>
      </c>
      <c r="B99" s="14" t="s">
        <v>38</v>
      </c>
      <c r="C99" s="24" t="s">
        <v>39</v>
      </c>
      <c r="D99" s="128"/>
      <c r="E99" s="174"/>
      <c r="F99" s="129"/>
      <c r="G99" s="129"/>
      <c r="H99" s="129"/>
      <c r="I99" s="129"/>
      <c r="J99" s="129"/>
      <c r="K99" s="129"/>
      <c r="L99" s="129"/>
      <c r="M99" s="129"/>
      <c r="N99" s="129"/>
      <c r="O99" s="129"/>
      <c r="P99" s="129"/>
      <c r="Q99" s="129"/>
      <c r="R99" s="129"/>
      <c r="S99" s="130"/>
      <c r="T99" s="130"/>
      <c r="U99" s="130"/>
      <c r="V99" s="130"/>
      <c r="W99" s="131"/>
    </row>
    <row r="100" customFormat="false" ht="21.75" hidden="false" customHeight="false" outlineLevel="0" collapsed="false">
      <c r="A100" s="18"/>
      <c r="B100" s="18"/>
      <c r="C100" s="18"/>
      <c r="D100" s="132"/>
      <c r="E100" s="175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4"/>
      <c r="T100" s="134"/>
      <c r="U100" s="134"/>
      <c r="V100" s="134"/>
      <c r="W100" s="135"/>
    </row>
    <row r="101" customFormat="false" ht="21" hidden="false" customHeight="false" outlineLevel="0" collapsed="false">
      <c r="A101" s="29" t="s">
        <v>40</v>
      </c>
      <c r="B101" s="29"/>
      <c r="C101" s="29"/>
      <c r="D101" s="124"/>
      <c r="E101" s="173"/>
      <c r="F101" s="125"/>
      <c r="G101" s="125"/>
      <c r="H101" s="125"/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  <c r="S101" s="126"/>
      <c r="T101" s="126"/>
      <c r="U101" s="126"/>
      <c r="V101" s="126"/>
      <c r="W101" s="127"/>
    </row>
    <row r="102" customFormat="false" ht="21.75" hidden="false" customHeight="false" outlineLevel="0" collapsed="false">
      <c r="A102" s="29"/>
      <c r="B102" s="29"/>
      <c r="C102" s="29"/>
      <c r="D102" s="140" t="n">
        <f aca="false">SUM(D98:D101)</f>
        <v>0</v>
      </c>
      <c r="E102" s="177" t="n">
        <f aca="false">SUM(E98:E101)</f>
        <v>0</v>
      </c>
      <c r="F102" s="141" t="n">
        <f aca="false">SUM(F98:F101)</f>
        <v>0</v>
      </c>
      <c r="G102" s="141" t="n">
        <f aca="false">SUM(G98:G101)</f>
        <v>0</v>
      </c>
      <c r="H102" s="141" t="n">
        <f aca="false">SUM(H98:H101)</f>
        <v>0</v>
      </c>
      <c r="I102" s="141" t="n">
        <f aca="false">SUM(I98:I101)</f>
        <v>0</v>
      </c>
      <c r="J102" s="141" t="n">
        <f aca="false">SUM(J98:J101)</f>
        <v>0</v>
      </c>
      <c r="K102" s="141" t="n">
        <f aca="false">SUM(K98:K101)</f>
        <v>0</v>
      </c>
      <c r="L102" s="141" t="n">
        <f aca="false">SUM(L98:L101)</f>
        <v>0</v>
      </c>
      <c r="M102" s="141" t="n">
        <f aca="false">SUM(M98:M101)</f>
        <v>0</v>
      </c>
      <c r="N102" s="141" t="n">
        <f aca="false">SUM(N98:N101)</f>
        <v>0</v>
      </c>
      <c r="O102" s="141" t="n">
        <f aca="false">SUM(O98:O101)</f>
        <v>0</v>
      </c>
      <c r="P102" s="141" t="n">
        <f aca="false">SUM(P98:P101)</f>
        <v>0</v>
      </c>
      <c r="Q102" s="141" t="n">
        <f aca="false">SUM(Q98:Q101)</f>
        <v>0</v>
      </c>
      <c r="R102" s="141" t="n">
        <f aca="false">SUM(R98:R101)</f>
        <v>0</v>
      </c>
      <c r="S102" s="141" t="n">
        <f aca="false">SUM(S98:S101)</f>
        <v>0</v>
      </c>
      <c r="T102" s="141" t="n">
        <f aca="false">SUM(T98:T101)</f>
        <v>0</v>
      </c>
      <c r="U102" s="141" t="n">
        <f aca="false">SUM(U98:U101)</f>
        <v>0</v>
      </c>
      <c r="V102" s="141" t="n">
        <f aca="false">SUM(V98:V101)</f>
        <v>0</v>
      </c>
      <c r="W102" s="141" t="n">
        <f aca="false">SUM(W98:W101)</f>
        <v>0</v>
      </c>
    </row>
    <row r="105" customFormat="false" ht="21.75" hidden="false" customHeight="false" outlineLevel="0" collapsed="false"/>
    <row r="106" customFormat="false" ht="21.75" hidden="false" customHeight="false" outlineLevel="0" collapsed="false">
      <c r="A106" s="3" t="s">
        <v>0</v>
      </c>
      <c r="B106" s="4" t="s">
        <v>1</v>
      </c>
      <c r="C106" s="5" t="s">
        <v>2</v>
      </c>
      <c r="D106" s="124" t="str">
        <f aca="false">月份!D106</f>
        <v>十一月</v>
      </c>
      <c r="E106" s="124" t="str">
        <f aca="false">月份!E106</f>
        <v>十二月</v>
      </c>
      <c r="F106" s="124" t="str">
        <f aca="false">月份!F106</f>
        <v>一月清運</v>
      </c>
      <c r="G106" s="124" t="str">
        <f aca="false">月份!G106</f>
        <v>一月</v>
      </c>
      <c r="H106" s="124" t="str">
        <f aca="false">月份!H106</f>
        <v>二月</v>
      </c>
      <c r="I106" s="124" t="str">
        <f aca="false">月份!I106</f>
        <v>三月</v>
      </c>
      <c r="J106" s="124" t="str">
        <f aca="false">月份!J106</f>
        <v>四月</v>
      </c>
      <c r="K106" s="124" t="str">
        <f aca="false">月份!K106</f>
        <v>五月</v>
      </c>
      <c r="L106" s="124" t="str">
        <f aca="false">月份!L106</f>
        <v>六月</v>
      </c>
      <c r="M106" s="124" t="str">
        <f aca="false">月份!M106</f>
        <v>七月</v>
      </c>
      <c r="N106" s="124" t="str">
        <f aca="false">月份!N106</f>
        <v>八月</v>
      </c>
      <c r="O106" s="124" t="str">
        <f aca="false">月份!O106</f>
        <v>九月</v>
      </c>
      <c r="P106" s="124" t="str">
        <f aca="false">月份!P106</f>
        <v>十月</v>
      </c>
      <c r="Q106" s="124" t="str">
        <f aca="false">月份!Q106</f>
        <v>十一月</v>
      </c>
      <c r="R106" s="124" t="str">
        <f aca="false">月份!R106</f>
        <v>十二月</v>
      </c>
      <c r="S106" s="124" t="str">
        <f aca="false">月份!S106</f>
        <v>月清運</v>
      </c>
      <c r="T106" s="124" t="str">
        <f aca="false">月份!T106</f>
        <v>月清運</v>
      </c>
      <c r="U106" s="124" t="str">
        <f aca="false">月份!U106</f>
        <v>總計</v>
      </c>
      <c r="V106" s="124" t="str">
        <f aca="false">月份!V106</f>
        <v>月份清運</v>
      </c>
      <c r="W106" s="124" t="str">
        <f aca="false">月份!W106</f>
        <v>月份清運</v>
      </c>
    </row>
    <row r="107" customFormat="false" ht="21.75" hidden="false" customHeight="false" outlineLevel="0" collapsed="false">
      <c r="A107" s="142" t="s">
        <v>76</v>
      </c>
      <c r="B107" s="142"/>
      <c r="C107" s="142"/>
      <c r="D107" s="143" t="s">
        <v>101</v>
      </c>
      <c r="E107" s="178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5"/>
      <c r="T107" s="145"/>
      <c r="U107" s="145"/>
      <c r="V107" s="145"/>
      <c r="W107" s="146"/>
    </row>
    <row r="108" customFormat="false" ht="21.75" hidden="false" customHeight="false" outlineLevel="0" collapsed="false">
      <c r="A108" s="28"/>
      <c r="B108" s="28"/>
      <c r="C108" s="28"/>
      <c r="D108" s="148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50"/>
      <c r="T108" s="150"/>
      <c r="U108" s="150"/>
      <c r="V108" s="150"/>
      <c r="W108" s="22"/>
    </row>
    <row r="109" customFormat="false" ht="21.75" hidden="false" customHeight="false" outlineLevel="0" collapsed="false">
      <c r="A109" s="13" t="s">
        <v>37</v>
      </c>
      <c r="B109" s="14" t="s">
        <v>38</v>
      </c>
      <c r="C109" s="24" t="s">
        <v>39</v>
      </c>
      <c r="D109" s="147" t="n">
        <v>0</v>
      </c>
      <c r="E109" s="17" t="n">
        <f aca="false">D109+E99</f>
        <v>0</v>
      </c>
      <c r="F109" s="17" t="n">
        <f aca="false">E109+F99</f>
        <v>0</v>
      </c>
      <c r="G109" s="17" t="n">
        <f aca="false">F109+G99</f>
        <v>0</v>
      </c>
      <c r="H109" s="17" t="n">
        <f aca="false">G109+H99</f>
        <v>0</v>
      </c>
      <c r="I109" s="17" t="n">
        <f aca="false">H109+I99</f>
        <v>0</v>
      </c>
      <c r="J109" s="17" t="n">
        <f aca="false">I109+J99</f>
        <v>0</v>
      </c>
      <c r="K109" s="17" t="n">
        <f aca="false">J109+K99</f>
        <v>0</v>
      </c>
      <c r="L109" s="17" t="n">
        <f aca="false">K109+L102</f>
        <v>0</v>
      </c>
      <c r="M109" s="17" t="n">
        <f aca="false">L109+M102</f>
        <v>0</v>
      </c>
      <c r="N109" s="17" t="n">
        <f aca="false">M109+N102</f>
        <v>0</v>
      </c>
      <c r="O109" s="17" t="n">
        <f aca="false">N109+O102</f>
        <v>0</v>
      </c>
      <c r="P109" s="17" t="n">
        <f aca="false">O109+P102</f>
        <v>0</v>
      </c>
      <c r="Q109" s="17" t="n">
        <f aca="false">P109+Q102</f>
        <v>0</v>
      </c>
      <c r="R109" s="17" t="n">
        <f aca="false">Q109+R102</f>
        <v>0</v>
      </c>
      <c r="S109" s="17" t="n">
        <f aca="false">R109+S102</f>
        <v>0</v>
      </c>
      <c r="T109" s="17" t="n">
        <f aca="false">S109+T102</f>
        <v>0</v>
      </c>
      <c r="U109" s="17" t="n">
        <f aca="false">T109+U102</f>
        <v>0</v>
      </c>
      <c r="V109" s="17" t="n">
        <f aca="false">U109+V102</f>
        <v>0</v>
      </c>
      <c r="W109" s="17" t="n">
        <f aca="false">V109+W102</f>
        <v>0</v>
      </c>
    </row>
    <row r="110" customFormat="false" ht="21.75" hidden="false" customHeight="false" outlineLevel="0" collapsed="false">
      <c r="A110" s="18"/>
      <c r="B110" s="18"/>
      <c r="C110" s="18"/>
      <c r="D110" s="148"/>
      <c r="E110" s="149"/>
      <c r="F110" s="149"/>
      <c r="G110" s="149"/>
      <c r="H110" s="149"/>
      <c r="I110" s="149"/>
      <c r="J110" s="149"/>
      <c r="K110" s="149"/>
      <c r="L110" s="149"/>
      <c r="M110" s="149"/>
      <c r="N110" s="149"/>
      <c r="O110" s="149"/>
      <c r="P110" s="149"/>
      <c r="Q110" s="149"/>
      <c r="R110" s="149"/>
      <c r="S110" s="150"/>
      <c r="T110" s="150"/>
      <c r="U110" s="150"/>
      <c r="V110" s="150"/>
      <c r="W110" s="22"/>
    </row>
    <row r="111" customFormat="false" ht="21" hidden="false" customHeight="false" outlineLevel="0" collapsed="false">
      <c r="A111" s="152" t="s">
        <v>100</v>
      </c>
      <c r="B111" s="152"/>
      <c r="C111" s="152"/>
      <c r="D111" s="124"/>
      <c r="E111" s="125"/>
      <c r="F111" s="125"/>
      <c r="G111" s="125"/>
      <c r="H111" s="125"/>
      <c r="I111" s="125"/>
      <c r="J111" s="125"/>
      <c r="K111" s="125"/>
      <c r="L111" s="125"/>
      <c r="M111" s="125"/>
      <c r="N111" s="125"/>
      <c r="O111" s="125"/>
      <c r="P111" s="125"/>
      <c r="Q111" s="125"/>
      <c r="R111" s="125"/>
      <c r="S111" s="126"/>
      <c r="T111" s="126"/>
      <c r="U111" s="126"/>
      <c r="V111" s="126"/>
      <c r="W111" s="127"/>
    </row>
    <row r="112" customFormat="false" ht="21.75" hidden="false" customHeight="false" outlineLevel="0" collapsed="false">
      <c r="A112" s="152"/>
      <c r="B112" s="152"/>
      <c r="C112" s="152"/>
      <c r="D112" s="140" t="n">
        <f aca="false">SUM(D108:D111)</f>
        <v>0</v>
      </c>
      <c r="E112" s="141" t="n">
        <f aca="false">SUM(E108:E111)</f>
        <v>0</v>
      </c>
      <c r="F112" s="141" t="n">
        <f aca="false">SUM(F108:F111)</f>
        <v>0</v>
      </c>
      <c r="G112" s="141" t="n">
        <f aca="false">SUM(G108:G111)</f>
        <v>0</v>
      </c>
      <c r="H112" s="141" t="n">
        <f aca="false">SUM(H108:H111)</f>
        <v>0</v>
      </c>
      <c r="I112" s="141" t="n">
        <f aca="false">SUM(I108:I111)</f>
        <v>0</v>
      </c>
      <c r="J112" s="141" t="n">
        <f aca="false">SUM(J108:J111)</f>
        <v>0</v>
      </c>
      <c r="K112" s="141" t="n">
        <f aca="false">SUM(K108:K111)</f>
        <v>0</v>
      </c>
      <c r="L112" s="141" t="n">
        <f aca="false">SUM(L108:L111)</f>
        <v>0</v>
      </c>
      <c r="M112" s="141" t="n">
        <f aca="false">SUM(M108:M111)</f>
        <v>0</v>
      </c>
      <c r="N112" s="141" t="n">
        <f aca="false">SUM(N108:N111)</f>
        <v>0</v>
      </c>
      <c r="O112" s="141" t="n">
        <f aca="false">SUM(O108:O111)</f>
        <v>0</v>
      </c>
      <c r="P112" s="141" t="n">
        <f aca="false">SUM(P108:P111)</f>
        <v>0</v>
      </c>
      <c r="Q112" s="141" t="n">
        <f aca="false">SUM(Q108:Q111)</f>
        <v>0</v>
      </c>
      <c r="R112" s="141" t="n">
        <f aca="false">SUM(R108:R111)</f>
        <v>0</v>
      </c>
      <c r="S112" s="141" t="n">
        <f aca="false">SUM(S108:S111)</f>
        <v>0</v>
      </c>
      <c r="T112" s="141" t="n">
        <f aca="false">SUM(T108:T111)</f>
        <v>0</v>
      </c>
      <c r="U112" s="141" t="n">
        <f aca="false">SUM(U108:U111)</f>
        <v>0</v>
      </c>
      <c r="V112" s="141" t="n">
        <f aca="false">SUM(V108:V111)</f>
        <v>0</v>
      </c>
      <c r="W112" s="141" t="n">
        <f aca="false">SUM(W108:W111)</f>
        <v>0</v>
      </c>
    </row>
  </sheetData>
  <mergeCells count="32">
    <mergeCell ref="A3:C3"/>
    <mergeCell ref="A5:C5"/>
    <mergeCell ref="A8:C8"/>
    <mergeCell ref="A10:C10"/>
    <mergeCell ref="A12:C12"/>
    <mergeCell ref="A14:C14"/>
    <mergeCell ref="A16:C16"/>
    <mergeCell ref="A18:C18"/>
    <mergeCell ref="A20:C20"/>
    <mergeCell ref="A23:C23"/>
    <mergeCell ref="A25:C25"/>
    <mergeCell ref="A26:C27"/>
    <mergeCell ref="A32:C32"/>
    <mergeCell ref="A34:C34"/>
    <mergeCell ref="A37:C37"/>
    <mergeCell ref="A39:C39"/>
    <mergeCell ref="A41:C41"/>
    <mergeCell ref="A43:C43"/>
    <mergeCell ref="A45:C45"/>
    <mergeCell ref="A47:C47"/>
    <mergeCell ref="A49:C49"/>
    <mergeCell ref="A52:C52"/>
    <mergeCell ref="A54:C54"/>
    <mergeCell ref="A55:C56"/>
    <mergeCell ref="A97:C97"/>
    <mergeCell ref="A98:C98"/>
    <mergeCell ref="A100:C100"/>
    <mergeCell ref="A101:C102"/>
    <mergeCell ref="A107:C107"/>
    <mergeCell ref="A108:C108"/>
    <mergeCell ref="A110:C110"/>
    <mergeCell ref="A111:C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8" man="true" max="16383" min="0"/>
    <brk id="94" man="true" max="16383" min="0"/>
  </rowBreaks>
  <colBreaks count="2" manualBreakCount="2">
    <brk id="9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8:13:46Z</dcterms:created>
  <dc:creator>ele9229</dc:creator>
  <dc:description/>
  <dc:language>en-US</dc:language>
  <cp:lastModifiedBy>asus</cp:lastModifiedBy>
  <cp:lastPrinted>2013-03-15T05:38:01Z</cp:lastPrinted>
  <dcterms:modified xsi:type="dcterms:W3CDTF">2013-03-15T05:38:24Z</dcterms:modified>
  <cp:revision>0</cp:revision>
  <dc:subject/>
  <dc:title/>
</cp:coreProperties>
</file>